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itslagen jaren" sheetId="1" state="visible" r:id="rId2"/>
    <sheet name="uitslag 2014" sheetId="2" state="visible" r:id="rId3"/>
    <sheet name="Blad2" sheetId="3" state="visible" r:id="rId4"/>
    <sheet name="Blad3" sheetId="4" state="visible" r:id="rId5"/>
  </sheets>
  <definedNames>
    <definedName function="false" hidden="false" localSheetId="1" name="_xlnm.Print_Area" vbProcedure="false">'uitslag 2014'!$A$1:$H$30</definedName>
    <definedName function="false" hidden="false" localSheetId="1" name="_xlnm.Print_Titles" vbProcedure="false">'uitslag 2014'!$1:$2</definedName>
    <definedName function="false" hidden="false" localSheetId="0" name="_xlnm.Print_Area" vbProcedure="false">'uitslagen jaren'!$A$1:$AB$101</definedName>
    <definedName function="false" hidden="false" localSheetId="0" name="_xlnm.Print_Titles" vbProcedure="false">'uitslagen jaren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27">
  <si>
    <t xml:space="preserve">Naam</t>
  </si>
  <si>
    <t xml:space="preserve">Punten</t>
  </si>
  <si>
    <t xml:space="preserve">Gemid.</t>
  </si>
  <si>
    <t xml:space="preserve">Tassel</t>
  </si>
  <si>
    <t xml:space="preserve">punten</t>
  </si>
  <si>
    <t xml:space="preserve">Treffers</t>
  </si>
  <si>
    <t xml:space="preserve">goud</t>
  </si>
  <si>
    <t xml:space="preserve">H</t>
  </si>
  <si>
    <t xml:space="preserve">Andre Lagher</t>
  </si>
  <si>
    <t xml:space="preserve">zwart</t>
  </si>
  <si>
    <t xml:space="preserve">Blauw</t>
  </si>
  <si>
    <t xml:space="preserve">D</t>
  </si>
  <si>
    <t xml:space="preserve">Anita Kerkhof</t>
  </si>
  <si>
    <t xml:space="preserve">Wit</t>
  </si>
  <si>
    <t xml:space="preserve">Zwart</t>
  </si>
  <si>
    <t xml:space="preserve">Annemiek van Santen</t>
  </si>
  <si>
    <t xml:space="preserve">Arianne Zeilemaker</t>
  </si>
  <si>
    <t xml:space="preserve">Arnold Stuifzand</t>
  </si>
  <si>
    <t xml:space="preserve">Arnold Visser</t>
  </si>
  <si>
    <t xml:space="preserve">Arthur Nieman</t>
  </si>
  <si>
    <t xml:space="preserve">Bart kuhne</t>
  </si>
  <si>
    <t xml:space="preserve">Betty Droog</t>
  </si>
  <si>
    <t xml:space="preserve">Brigitte van Boom</t>
  </si>
  <si>
    <t xml:space="preserve">Charlotte Hanekamp</t>
  </si>
  <si>
    <t xml:space="preserve">Chris Clout</t>
  </si>
  <si>
    <t xml:space="preserve">Chris van Luijk</t>
  </si>
  <si>
    <t xml:space="preserve">Clair Hagen</t>
  </si>
  <si>
    <t xml:space="preserve">Daan Lispet</t>
  </si>
  <si>
    <t xml:space="preserve">Dorit Übachs</t>
  </si>
  <si>
    <t xml:space="preserve">wit</t>
  </si>
  <si>
    <t xml:space="preserve">Ed Krens</t>
  </si>
  <si>
    <t xml:space="preserve">blauw</t>
  </si>
  <si>
    <t xml:space="preserve">Edwina Kroder</t>
  </si>
  <si>
    <t xml:space="preserve">Emma Kubkule</t>
  </si>
  <si>
    <t xml:space="preserve">Ernie Breuer</t>
  </si>
  <si>
    <t xml:space="preserve">Rood</t>
  </si>
  <si>
    <t xml:space="preserve">Ger den Adel</t>
  </si>
  <si>
    <t xml:space="preserve">Graem Pettygrew</t>
  </si>
  <si>
    <t xml:space="preserve">Gregor van Laar</t>
  </si>
  <si>
    <t xml:space="preserve">Hans Schuurman</t>
  </si>
  <si>
    <t xml:space="preserve">Hans van Steenbergen</t>
  </si>
  <si>
    <t xml:space="preserve">Harry Benschop</t>
  </si>
  <si>
    <t xml:space="preserve">Henk van der Veen</t>
  </si>
  <si>
    <t xml:space="preserve">Henk van Drie</t>
  </si>
  <si>
    <t xml:space="preserve">Henri Delville</t>
  </si>
  <si>
    <t xml:space="preserve">Herman de Vries</t>
  </si>
  <si>
    <t xml:space="preserve">Ilona Kaptein</t>
  </si>
  <si>
    <t xml:space="preserve">Imi Visser</t>
  </si>
  <si>
    <t xml:space="preserve">Ineke van Huistede</t>
  </si>
  <si>
    <t xml:space="preserve">Jan Bosma</t>
  </si>
  <si>
    <t xml:space="preserve">Jan Bruntink</t>
  </si>
  <si>
    <t xml:space="preserve">Jan de Goede</t>
  </si>
  <si>
    <t xml:space="preserve">Jan Verdult</t>
  </si>
  <si>
    <t xml:space="preserve">rood</t>
  </si>
  <si>
    <t xml:space="preserve">JC Aarden</t>
  </si>
  <si>
    <t xml:space="preserve">Jeanne Roos</t>
  </si>
  <si>
    <t xml:space="preserve">Johan Wolfen</t>
  </si>
  <si>
    <t xml:space="preserve">Johan Wolven</t>
  </si>
  <si>
    <t xml:space="preserve">Joost Ponte</t>
  </si>
  <si>
    <t xml:space="preserve">Jorik Zwier</t>
  </si>
  <si>
    <t xml:space="preserve">Jos Veldhuis</t>
  </si>
  <si>
    <t xml:space="preserve">Jos Vernooy</t>
  </si>
  <si>
    <t xml:space="preserve">Josine Aarden</t>
  </si>
  <si>
    <t xml:space="preserve">Judith Porsch</t>
  </si>
  <si>
    <t xml:space="preserve">Karin Kwaks</t>
  </si>
  <si>
    <t xml:space="preserve">Kees Bosboom</t>
  </si>
  <si>
    <t xml:space="preserve">Kees Laan</t>
  </si>
  <si>
    <t xml:space="preserve">Kirsten Beukering</t>
  </si>
  <si>
    <t xml:space="preserve">Kirsten Elferink</t>
  </si>
  <si>
    <t xml:space="preserve">Ko van Keulen</t>
  </si>
  <si>
    <t xml:space="preserve">J</t>
  </si>
  <si>
    <t xml:space="preserve">Lars Lighthart</t>
  </si>
  <si>
    <t xml:space="preserve">Linda Doornbos</t>
  </si>
  <si>
    <t xml:space="preserve">Lisette reeker</t>
  </si>
  <si>
    <t xml:space="preserve">Louis Elbers</t>
  </si>
  <si>
    <t xml:space="preserve">Luigi Mengoli</t>
  </si>
  <si>
    <t xml:space="preserve">Maarten Porsch</t>
  </si>
  <si>
    <t xml:space="preserve">Marcel van Oostrum</t>
  </si>
  <si>
    <t xml:space="preserve">Margo Gibbon</t>
  </si>
  <si>
    <t xml:space="preserve">Marika van der Loo</t>
  </si>
  <si>
    <t xml:space="preserve">Marjan Reedijk</t>
  </si>
  <si>
    <t xml:space="preserve">Mark de Rijk</t>
  </si>
  <si>
    <t xml:space="preserve">Mark van Bakkum</t>
  </si>
  <si>
    <t xml:space="preserve">Maureen Bosma</t>
  </si>
  <si>
    <t xml:space="preserve">Mels Selessen</t>
  </si>
  <si>
    <t xml:space="preserve">Michiel Turkenburg</t>
  </si>
  <si>
    <t xml:space="preserve">Mintje Delville</t>
  </si>
  <si>
    <t xml:space="preserve">Nico Roos</t>
  </si>
  <si>
    <t xml:space="preserve">Pim van Gastel</t>
  </si>
  <si>
    <t xml:space="preserve">Raymond van de Poll</t>
  </si>
  <si>
    <t xml:space="preserve">Refa Wolfen</t>
  </si>
  <si>
    <t xml:space="preserve">Remco van Dalen</t>
  </si>
  <si>
    <t xml:space="preserve">Richard Kroder</t>
  </si>
  <si>
    <t xml:space="preserve">Richard Schenk</t>
  </si>
  <si>
    <t xml:space="preserve">Rob Groen</t>
  </si>
  <si>
    <t xml:space="preserve">Rob Schouten</t>
  </si>
  <si>
    <t xml:space="preserve">Rob Schulthuis</t>
  </si>
  <si>
    <t xml:space="preserve">Rob van de Born</t>
  </si>
  <si>
    <t xml:space="preserve">Ronald de Bruin</t>
  </si>
  <si>
    <t xml:space="preserve">Ronald Droog</t>
  </si>
  <si>
    <t xml:space="preserve">Roos Schulthuis</t>
  </si>
  <si>
    <t xml:space="preserve">Rosalin van de Wal</t>
  </si>
  <si>
    <t xml:space="preserve">Tara Weerstand</t>
  </si>
  <si>
    <t xml:space="preserve">Theo Zeinstra</t>
  </si>
  <si>
    <t xml:space="preserve">Tineke Krens</t>
  </si>
  <si>
    <t xml:space="preserve">Tinke van Caspel</t>
  </si>
  <si>
    <t xml:space="preserve">Ton Lighthart</t>
  </si>
  <si>
    <t xml:space="preserve">Victor Roseboom</t>
  </si>
  <si>
    <t xml:space="preserve">Virga van Heiningen</t>
  </si>
  <si>
    <t xml:space="preserve">Wim Derksen</t>
  </si>
  <si>
    <t xml:space="preserve">Wim Gibbon</t>
  </si>
  <si>
    <t xml:space="preserve">Wim Verhoeve</t>
  </si>
  <si>
    <t xml:space="preserve">Wout Visser</t>
  </si>
  <si>
    <t xml:space="preserve">Wouter Hooyer</t>
  </si>
  <si>
    <t xml:space="preserve">Yolanda Manuputty</t>
  </si>
  <si>
    <t xml:space="preserve">Yorick Zelessen</t>
  </si>
  <si>
    <t xml:space="preserve">Yvette van Aurich</t>
  </si>
  <si>
    <t xml:space="preserve">Uitslag</t>
  </si>
  <si>
    <t xml:space="preserve">1e treffers</t>
  </si>
  <si>
    <t xml:space="preserve">2e punten</t>
  </si>
  <si>
    <t xml:space="preserve">3e goud</t>
  </si>
  <si>
    <t xml:space="preserve">Timothy Stikkelorum</t>
  </si>
  <si>
    <t xml:space="preserve">Robert Hofman</t>
  </si>
  <si>
    <t xml:space="preserve">Ed Buysman</t>
  </si>
  <si>
    <t xml:space="preserve">Eric Koelewijn</t>
  </si>
  <si>
    <t xml:space="preserve">Lisette Reker</t>
  </si>
  <si>
    <t xml:space="preserve">Rina van Luij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U61" activeCellId="0" sqref="U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2.99"/>
    <col collapsed="false" customWidth="true" hidden="false" outlineLevel="0" max="4" min="4" style="0" width="8.85"/>
    <col collapsed="false" customWidth="true" hidden="false" outlineLevel="0" max="5" min="5" style="1" width="8.41"/>
    <col collapsed="false" customWidth="true" hidden="false" outlineLevel="0" max="6" min="6" style="0" width="8.99"/>
    <col collapsed="false" customWidth="true" hidden="false" outlineLevel="0" max="7" min="7" style="0" width="8.85"/>
    <col collapsed="false" customWidth="true" hidden="false" outlineLevel="0" max="8" min="8" style="0" width="8.41"/>
  </cols>
  <sheetData>
    <row r="1" customFormat="false" ht="15.75" hidden="false" customHeight="false" outlineLevel="0" collapsed="false">
      <c r="A1" s="2"/>
      <c r="B1" s="2"/>
      <c r="C1" s="3" t="n">
        <v>2007</v>
      </c>
      <c r="D1" s="2"/>
      <c r="E1" s="4"/>
      <c r="F1" s="3" t="n">
        <v>2008</v>
      </c>
      <c r="G1" s="3"/>
      <c r="H1" s="3"/>
      <c r="I1" s="3" t="n">
        <v>2009</v>
      </c>
      <c r="J1" s="3"/>
      <c r="K1" s="3"/>
      <c r="L1" s="3" t="n">
        <v>2010</v>
      </c>
      <c r="M1" s="3"/>
      <c r="N1" s="3"/>
      <c r="O1" s="3" t="n">
        <v>2011</v>
      </c>
      <c r="P1" s="3"/>
      <c r="Q1" s="3"/>
      <c r="R1" s="3" t="n">
        <v>2012</v>
      </c>
      <c r="S1" s="3"/>
      <c r="T1" s="3"/>
      <c r="U1" s="3" t="n">
        <v>2013</v>
      </c>
      <c r="V1" s="3"/>
      <c r="W1" s="3"/>
      <c r="X1" s="3"/>
      <c r="Y1" s="3"/>
      <c r="Z1" s="3" t="n">
        <v>2014</v>
      </c>
      <c r="AA1" s="3"/>
      <c r="AB1" s="3"/>
    </row>
    <row r="2" s="7" customFormat="true" ht="15.75" hidden="false" customHeight="false" outlineLevel="0" collapsed="false">
      <c r="A2" s="5"/>
      <c r="B2" s="6" t="s">
        <v>0</v>
      </c>
      <c r="C2" s="3" t="s">
        <v>1</v>
      </c>
      <c r="D2" s="3" t="s">
        <v>2</v>
      </c>
      <c r="E2" s="3" t="s">
        <v>3</v>
      </c>
      <c r="F2" s="3" t="s">
        <v>4</v>
      </c>
      <c r="G2" s="3" t="s">
        <v>2</v>
      </c>
      <c r="H2" s="3" t="s">
        <v>3</v>
      </c>
      <c r="I2" s="3" t="s">
        <v>4</v>
      </c>
      <c r="J2" s="3" t="s">
        <v>2</v>
      </c>
      <c r="K2" s="3" t="s">
        <v>3</v>
      </c>
      <c r="L2" s="3" t="s">
        <v>4</v>
      </c>
      <c r="M2" s="3" t="s">
        <v>2</v>
      </c>
      <c r="N2" s="3" t="s">
        <v>3</v>
      </c>
      <c r="O2" s="3" t="s">
        <v>4</v>
      </c>
      <c r="P2" s="3" t="s">
        <v>2</v>
      </c>
      <c r="Q2" s="3" t="s">
        <v>3</v>
      </c>
      <c r="R2" s="3" t="s">
        <v>4</v>
      </c>
      <c r="S2" s="3" t="s">
        <v>2</v>
      </c>
      <c r="T2" s="3" t="s">
        <v>3</v>
      </c>
      <c r="U2" s="3" t="s">
        <v>4</v>
      </c>
      <c r="V2" s="3" t="s">
        <v>2</v>
      </c>
      <c r="W2" s="3" t="s">
        <v>3</v>
      </c>
      <c r="X2" s="3" t="s">
        <v>5</v>
      </c>
      <c r="Y2" s="3" t="s">
        <v>6</v>
      </c>
      <c r="Z2" s="3" t="s">
        <v>4</v>
      </c>
      <c r="AA2" s="3" t="s">
        <v>2</v>
      </c>
      <c r="AB2" s="3" t="s">
        <v>3</v>
      </c>
    </row>
    <row r="3" customFormat="false" ht="12.75" hidden="false" customHeight="false" outlineLevel="0" collapsed="false">
      <c r="A3" s="8" t="s">
        <v>7</v>
      </c>
      <c r="B3" s="9" t="s">
        <v>8</v>
      </c>
      <c r="C3" s="10"/>
      <c r="D3" s="10"/>
      <c r="E3" s="10"/>
      <c r="F3" s="10"/>
      <c r="G3" s="10"/>
      <c r="H3" s="10"/>
      <c r="I3" s="10"/>
      <c r="J3" s="10"/>
      <c r="K3" s="10"/>
      <c r="L3" s="11"/>
      <c r="M3" s="12"/>
      <c r="N3" s="11"/>
      <c r="O3" s="0" t="n">
        <v>125</v>
      </c>
      <c r="P3" s="13" t="n">
        <f aca="false">O3/36</f>
        <v>3.47222222222222</v>
      </c>
      <c r="Q3" s="0" t="s">
        <v>9</v>
      </c>
      <c r="R3" s="0" t="n">
        <v>202</v>
      </c>
      <c r="S3" s="13" t="n">
        <f aca="false">R3/36</f>
        <v>5.61111111111111</v>
      </c>
      <c r="T3" s="8" t="s">
        <v>10</v>
      </c>
      <c r="U3" s="0" t="n">
        <v>228</v>
      </c>
      <c r="V3" s="13" t="n">
        <f aca="false">U3/36</f>
        <v>6.33333333333333</v>
      </c>
      <c r="X3" s="0" t="n">
        <v>36</v>
      </c>
      <c r="Y3" s="0" t="n">
        <v>5</v>
      </c>
    </row>
    <row r="4" customFormat="false" ht="12.75" hidden="false" customHeight="false" outlineLevel="0" collapsed="false">
      <c r="A4" s="14" t="s">
        <v>11</v>
      </c>
      <c r="B4" s="0" t="s">
        <v>12</v>
      </c>
      <c r="C4" s="1" t="n">
        <v>99</v>
      </c>
      <c r="D4" s="15" t="n">
        <f aca="false">C4/36</f>
        <v>2.75</v>
      </c>
      <c r="E4" s="1" t="s">
        <v>13</v>
      </c>
      <c r="F4" s="1" t="n">
        <v>108</v>
      </c>
      <c r="G4" s="15" t="n">
        <f aca="false">F4/36</f>
        <v>3</v>
      </c>
      <c r="H4" s="1" t="s">
        <v>14</v>
      </c>
      <c r="I4" s="16"/>
      <c r="J4" s="17"/>
      <c r="O4" s="8"/>
      <c r="P4" s="13"/>
      <c r="Q4" s="8"/>
    </row>
    <row r="5" customFormat="false" ht="12.75" hidden="false" customHeight="false" outlineLevel="0" collapsed="false">
      <c r="A5" s="14" t="s">
        <v>11</v>
      </c>
      <c r="B5" s="0" t="s">
        <v>15</v>
      </c>
      <c r="C5" s="1" t="n">
        <v>122</v>
      </c>
      <c r="D5" s="15" t="n">
        <f aca="false">C5/36</f>
        <v>3.38888888888889</v>
      </c>
      <c r="E5" s="1" t="s">
        <v>14</v>
      </c>
      <c r="F5" s="1" t="n">
        <v>41</v>
      </c>
      <c r="G5" s="15" t="n">
        <f aca="false">F5/36</f>
        <v>1.13888888888889</v>
      </c>
      <c r="H5" s="1"/>
      <c r="I5" s="16"/>
      <c r="J5" s="17"/>
      <c r="O5" s="8"/>
      <c r="P5" s="13"/>
      <c r="Q5" s="8"/>
    </row>
    <row r="6" customFormat="false" ht="12.75" hidden="false" customHeight="false" outlineLevel="0" collapsed="false">
      <c r="A6" s="8" t="s">
        <v>11</v>
      </c>
      <c r="B6" s="10" t="s">
        <v>16</v>
      </c>
      <c r="C6" s="10"/>
      <c r="D6" s="10"/>
      <c r="E6" s="10"/>
      <c r="F6" s="10"/>
      <c r="G6" s="10"/>
      <c r="H6" s="10"/>
      <c r="I6" s="10"/>
      <c r="J6" s="10"/>
      <c r="K6" s="10"/>
      <c r="L6" s="11" t="n">
        <v>33</v>
      </c>
      <c r="M6" s="12" t="n">
        <f aca="false">L6/36</f>
        <v>0.916666666666667</v>
      </c>
      <c r="N6" s="11" t="s">
        <v>13</v>
      </c>
      <c r="O6" s="0" t="n">
        <v>19</v>
      </c>
      <c r="P6" s="13" t="n">
        <f aca="false">O6/36</f>
        <v>0.527777777777778</v>
      </c>
    </row>
    <row r="7" customFormat="false" ht="12.75" hidden="false" customHeight="false" outlineLevel="0" collapsed="false">
      <c r="A7" s="8" t="s">
        <v>7</v>
      </c>
      <c r="B7" s="8" t="s">
        <v>17</v>
      </c>
      <c r="U7" s="0" t="n">
        <v>139</v>
      </c>
      <c r="V7" s="13" t="n">
        <f aca="false">U7/36</f>
        <v>3.86111111111111</v>
      </c>
      <c r="W7" s="8" t="s">
        <v>9</v>
      </c>
      <c r="X7" s="0" t="n">
        <v>31</v>
      </c>
      <c r="Y7" s="0" t="n">
        <v>2</v>
      </c>
    </row>
    <row r="8" customFormat="false" ht="12.75" hidden="false" customHeight="false" outlineLevel="0" collapsed="false">
      <c r="A8" s="8" t="s">
        <v>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10"/>
      <c r="L8" s="11" t="n">
        <v>102</v>
      </c>
      <c r="M8" s="12" t="n">
        <f aca="false">L8/36</f>
        <v>2.83333333333333</v>
      </c>
      <c r="N8" s="11" t="s">
        <v>13</v>
      </c>
      <c r="O8" s="0" t="n">
        <v>121</v>
      </c>
      <c r="P8" s="13" t="n">
        <f aca="false">O8/36</f>
        <v>3.36111111111111</v>
      </c>
      <c r="Q8" s="0" t="s">
        <v>9</v>
      </c>
    </row>
    <row r="9" customFormat="false" ht="12.75" hidden="false" customHeight="false" outlineLevel="0" collapsed="false">
      <c r="A9" s="18" t="s">
        <v>7</v>
      </c>
      <c r="B9" s="0" t="s">
        <v>19</v>
      </c>
      <c r="R9" s="0" t="n">
        <v>180</v>
      </c>
      <c r="S9" s="13" t="n">
        <f aca="false">R9/36</f>
        <v>5</v>
      </c>
      <c r="T9" s="0" t="s">
        <v>10</v>
      </c>
    </row>
    <row r="10" customFormat="false" ht="12.75" hidden="false" customHeight="false" outlineLevel="0" collapsed="false">
      <c r="A10" s="14" t="s">
        <v>7</v>
      </c>
      <c r="B10" s="0" t="s">
        <v>20</v>
      </c>
      <c r="C10" s="1" t="n">
        <v>79</v>
      </c>
      <c r="D10" s="15" t="n">
        <f aca="false">C10/36</f>
        <v>2.19444444444444</v>
      </c>
      <c r="E10" s="1" t="s">
        <v>13</v>
      </c>
      <c r="F10" s="1" t="n">
        <v>48</v>
      </c>
      <c r="G10" s="15" t="n">
        <f aca="false">F10/36</f>
        <v>1.33333333333333</v>
      </c>
      <c r="H10" s="1"/>
      <c r="I10" s="16"/>
      <c r="J10" s="17"/>
      <c r="O10" s="8"/>
      <c r="P10" s="13"/>
      <c r="Q10" s="8"/>
    </row>
    <row r="11" customFormat="false" ht="12.75" hidden="false" customHeight="false" outlineLevel="0" collapsed="false">
      <c r="A11" s="8" t="s">
        <v>11</v>
      </c>
      <c r="B11" s="10" t="s">
        <v>21</v>
      </c>
      <c r="C11" s="10"/>
      <c r="D11" s="10"/>
      <c r="E11" s="10"/>
      <c r="F11" s="10"/>
      <c r="G11" s="10"/>
      <c r="H11" s="10"/>
      <c r="I11" s="10"/>
      <c r="J11" s="10"/>
      <c r="K11" s="10"/>
      <c r="L11" s="11" t="n">
        <v>93</v>
      </c>
      <c r="M11" s="12" t="n">
        <f aca="false">L11/36</f>
        <v>2.58333333333333</v>
      </c>
      <c r="N11" s="11" t="s">
        <v>13</v>
      </c>
      <c r="P11" s="13"/>
      <c r="U11" s="0" t="n">
        <v>118</v>
      </c>
      <c r="V11" s="13" t="n">
        <f aca="false">U11/36</f>
        <v>3.27777777777778</v>
      </c>
      <c r="W11" s="8" t="s">
        <v>9</v>
      </c>
      <c r="X11" s="0" t="n">
        <v>26</v>
      </c>
      <c r="Y11" s="0" t="n">
        <v>2</v>
      </c>
    </row>
    <row r="12" customFormat="false" ht="12.75" hidden="false" customHeight="false" outlineLevel="0" collapsed="false">
      <c r="A12" s="14" t="s">
        <v>11</v>
      </c>
      <c r="B12" s="0" t="s">
        <v>22</v>
      </c>
      <c r="C12" s="1" t="n">
        <v>41</v>
      </c>
      <c r="D12" s="15" t="n">
        <f aca="false">C12/36</f>
        <v>1.13888888888889</v>
      </c>
      <c r="E12" s="1" t="s">
        <v>13</v>
      </c>
      <c r="I12" s="16"/>
      <c r="J12" s="17"/>
      <c r="O12" s="8"/>
      <c r="P12" s="13"/>
      <c r="Q12" s="8"/>
      <c r="W12" s="8"/>
    </row>
    <row r="13" customFormat="false" ht="12.75" hidden="false" customHeight="false" outlineLevel="0" collapsed="false">
      <c r="A13" s="8" t="s">
        <v>11</v>
      </c>
      <c r="B13" s="8" t="s">
        <v>23</v>
      </c>
      <c r="U13" s="0" t="n">
        <v>115</v>
      </c>
      <c r="V13" s="13" t="n">
        <f aca="false">U13/36</f>
        <v>3.19444444444444</v>
      </c>
      <c r="W13" s="8" t="s">
        <v>9</v>
      </c>
      <c r="X13" s="0" t="n">
        <v>25</v>
      </c>
      <c r="Y13" s="0" t="n">
        <v>1</v>
      </c>
    </row>
    <row r="14" customFormat="false" ht="12.75" hidden="false" customHeight="false" outlineLevel="0" collapsed="false">
      <c r="A14" s="0" t="s">
        <v>7</v>
      </c>
      <c r="B14" s="0" t="s">
        <v>24</v>
      </c>
      <c r="C14" s="1" t="n">
        <v>138</v>
      </c>
      <c r="D14" s="15" t="n">
        <f aca="false">C14/36</f>
        <v>3.83333333333333</v>
      </c>
      <c r="E14" s="1" t="s">
        <v>14</v>
      </c>
      <c r="F14" s="1" t="n">
        <v>136</v>
      </c>
      <c r="G14" s="15" t="n">
        <f aca="false">F14/36</f>
        <v>3.77777777777778</v>
      </c>
      <c r="H14" s="1"/>
      <c r="I14" s="16" t="n">
        <v>169</v>
      </c>
      <c r="J14" s="17" t="n">
        <f aca="false">I14/36</f>
        <v>4.69444444444445</v>
      </c>
      <c r="L14" s="1" t="n">
        <v>148</v>
      </c>
      <c r="M14" s="12" t="n">
        <f aca="false">L14/36</f>
        <v>4.11111111111111</v>
      </c>
      <c r="O14" s="0" t="n">
        <v>130</v>
      </c>
      <c r="P14" s="13" t="n">
        <f aca="false">O14/36</f>
        <v>3.61111111111111</v>
      </c>
      <c r="R14" s="0" t="n">
        <v>160</v>
      </c>
      <c r="S14" s="13" t="n">
        <f aca="false">R14/36</f>
        <v>4.44444444444445</v>
      </c>
      <c r="U14" s="0" t="n">
        <v>144</v>
      </c>
      <c r="V14" s="13" t="n">
        <f aca="false">U14/36</f>
        <v>4</v>
      </c>
      <c r="X14" s="0" t="n">
        <v>29</v>
      </c>
      <c r="Y14" s="0" t="n">
        <v>4</v>
      </c>
    </row>
    <row r="15" customFormat="false" ht="12.75" hidden="false" customHeight="false" outlineLevel="0" collapsed="false">
      <c r="A15" s="18" t="s">
        <v>7</v>
      </c>
      <c r="B15" s="0" t="s">
        <v>25</v>
      </c>
      <c r="R15" s="0" t="n">
        <v>176</v>
      </c>
      <c r="S15" s="13" t="n">
        <f aca="false">R15/36</f>
        <v>4.88888888888889</v>
      </c>
      <c r="T15" s="0" t="s">
        <v>14</v>
      </c>
      <c r="U15" s="0" t="n">
        <v>153</v>
      </c>
      <c r="V15" s="13" t="n">
        <f aca="false">U15/36</f>
        <v>4.25</v>
      </c>
      <c r="X15" s="0" t="n">
        <v>31</v>
      </c>
      <c r="Y15" s="0" t="n">
        <v>4</v>
      </c>
    </row>
    <row r="16" customFormat="false" ht="12.75" hidden="false" customHeight="false" outlineLevel="0" collapsed="false">
      <c r="A16" s="9" t="s">
        <v>11</v>
      </c>
      <c r="B16" s="8" t="s">
        <v>26</v>
      </c>
      <c r="U16" s="0" t="n">
        <v>113</v>
      </c>
      <c r="V16" s="13" t="n">
        <f aca="false">U16/36</f>
        <v>3.13888888888889</v>
      </c>
      <c r="W16" s="8" t="s">
        <v>9</v>
      </c>
      <c r="X16" s="0" t="n">
        <v>28</v>
      </c>
      <c r="Y16" s="0" t="n">
        <v>1</v>
      </c>
    </row>
    <row r="17" customFormat="false" ht="12.75" hidden="false" customHeight="false" outlineLevel="0" collapsed="false">
      <c r="A17" s="8" t="s">
        <v>7</v>
      </c>
      <c r="B17" s="10" t="s">
        <v>27</v>
      </c>
      <c r="C17" s="10"/>
      <c r="D17" s="10"/>
      <c r="E17" s="10"/>
      <c r="F17" s="10"/>
      <c r="G17" s="10"/>
      <c r="H17" s="10"/>
      <c r="I17" s="10"/>
      <c r="J17" s="10"/>
      <c r="K17" s="10"/>
      <c r="L17" s="11" t="n">
        <v>138</v>
      </c>
      <c r="M17" s="12" t="n">
        <f aca="false">L17/36</f>
        <v>3.83333333333333</v>
      </c>
      <c r="N17" s="11" t="s">
        <v>14</v>
      </c>
      <c r="O17" s="0" t="n">
        <v>167</v>
      </c>
      <c r="P17" s="13" t="n">
        <f aca="false">O17/36</f>
        <v>4.63888888888889</v>
      </c>
      <c r="R17" s="0" t="n">
        <v>202</v>
      </c>
      <c r="S17" s="13" t="n">
        <f aca="false">R17/36</f>
        <v>5.61111111111111</v>
      </c>
      <c r="T17" s="0" t="s">
        <v>10</v>
      </c>
      <c r="U17" s="0" t="n">
        <v>197</v>
      </c>
      <c r="V17" s="13" t="n">
        <f aca="false">U17/36</f>
        <v>5.47222222222222</v>
      </c>
      <c r="X17" s="0" t="n">
        <v>33</v>
      </c>
      <c r="Y17" s="0" t="n">
        <v>7</v>
      </c>
    </row>
    <row r="18" customFormat="false" ht="12.75" hidden="false" customHeight="false" outlineLevel="0" collapsed="false">
      <c r="A18" s="8" t="s">
        <v>11</v>
      </c>
      <c r="B18" s="8" t="s">
        <v>28</v>
      </c>
      <c r="U18" s="0" t="n">
        <v>97</v>
      </c>
      <c r="V18" s="13" t="n">
        <f aca="false">U18/36</f>
        <v>2.69444444444444</v>
      </c>
      <c r="W18" s="8" t="s">
        <v>29</v>
      </c>
      <c r="X18" s="0" t="n">
        <v>21</v>
      </c>
    </row>
    <row r="19" customFormat="false" ht="12.75" hidden="false" customHeight="false" outlineLevel="0" collapsed="false">
      <c r="A19" s="9" t="s">
        <v>7</v>
      </c>
      <c r="B19" s="8" t="s">
        <v>30</v>
      </c>
      <c r="U19" s="0" t="n">
        <v>207</v>
      </c>
      <c r="V19" s="13" t="n">
        <f aca="false">U19/36</f>
        <v>5.75</v>
      </c>
      <c r="W19" s="8" t="s">
        <v>31</v>
      </c>
      <c r="X19" s="0" t="n">
        <v>35</v>
      </c>
      <c r="Y19" s="0" t="n">
        <v>8</v>
      </c>
    </row>
    <row r="20" customFormat="false" ht="12.75" hidden="false" customHeight="false" outlineLevel="0" collapsed="false">
      <c r="A20" s="8" t="s">
        <v>11</v>
      </c>
      <c r="B20" s="10" t="s">
        <v>32</v>
      </c>
      <c r="C20" s="10"/>
      <c r="D20" s="10"/>
      <c r="E20" s="10"/>
      <c r="F20" s="10"/>
      <c r="G20" s="10"/>
      <c r="H20" s="10"/>
      <c r="I20" s="10"/>
      <c r="J20" s="10"/>
      <c r="K20" s="10"/>
      <c r="L20" s="11" t="n">
        <v>119</v>
      </c>
      <c r="M20" s="12" t="n">
        <f aca="false">L20/36</f>
        <v>3.30555555555556</v>
      </c>
      <c r="N20" s="11" t="s">
        <v>14</v>
      </c>
      <c r="P20" s="13"/>
    </row>
    <row r="21" customFormat="false" ht="12.75" hidden="false" customHeight="false" outlineLevel="0" collapsed="false">
      <c r="A21" s="8" t="s">
        <v>11</v>
      </c>
      <c r="B21" s="10" t="s">
        <v>33</v>
      </c>
      <c r="C21" s="10"/>
      <c r="D21" s="10"/>
      <c r="E21" s="10"/>
      <c r="F21" s="10"/>
      <c r="G21" s="10"/>
      <c r="H21" s="10"/>
      <c r="I21" s="10"/>
      <c r="J21" s="10"/>
      <c r="K21" s="10"/>
      <c r="L21" s="11" t="n">
        <v>41</v>
      </c>
      <c r="M21" s="12" t="n">
        <f aca="false">L21/36</f>
        <v>1.13888888888889</v>
      </c>
      <c r="N21" s="11" t="s">
        <v>13</v>
      </c>
      <c r="P21" s="13"/>
    </row>
    <row r="22" customFormat="false" ht="12.75" hidden="false" customHeight="false" outlineLevel="0" collapsed="false">
      <c r="A22" s="0" t="s">
        <v>7</v>
      </c>
      <c r="B22" s="0" t="s">
        <v>34</v>
      </c>
      <c r="C22" s="1" t="n">
        <v>254</v>
      </c>
      <c r="D22" s="15" t="n">
        <f aca="false">C22/36</f>
        <v>7.05555555555556</v>
      </c>
      <c r="E22" s="1" t="s">
        <v>35</v>
      </c>
      <c r="I22" s="16" t="n">
        <v>248</v>
      </c>
      <c r="J22" s="17" t="n">
        <f aca="false">I22/36</f>
        <v>6.88888888888889</v>
      </c>
      <c r="L22" s="1" t="n">
        <v>246</v>
      </c>
      <c r="M22" s="12" t="n">
        <f aca="false">L22/36</f>
        <v>6.83333333333333</v>
      </c>
      <c r="P22" s="13"/>
      <c r="R22" s="0" t="n">
        <v>276</v>
      </c>
      <c r="S22" s="13" t="n">
        <f aca="false">R22/36</f>
        <v>7.66666666666667</v>
      </c>
      <c r="U22" s="0" t="n">
        <v>262</v>
      </c>
      <c r="V22" s="13" t="n">
        <f aca="false">U22/36</f>
        <v>7.27777777777778</v>
      </c>
      <c r="X22" s="0" t="n">
        <v>36</v>
      </c>
      <c r="Y22" s="0" t="n">
        <v>11</v>
      </c>
    </row>
    <row r="23" customFormat="false" ht="12.75" hidden="false" customHeight="false" outlineLevel="0" collapsed="false">
      <c r="A23" s="14" t="s">
        <v>7</v>
      </c>
      <c r="B23" s="0" t="s">
        <v>36</v>
      </c>
      <c r="C23" s="1" t="n">
        <v>220</v>
      </c>
      <c r="D23" s="15" t="n">
        <f aca="false">C23/36</f>
        <v>6.11111111111111</v>
      </c>
      <c r="E23" s="1" t="s">
        <v>10</v>
      </c>
      <c r="I23" s="16"/>
      <c r="J23" s="17"/>
      <c r="O23" s="8"/>
      <c r="P23" s="13"/>
      <c r="Q23" s="8"/>
    </row>
    <row r="24" customFormat="false" ht="12.75" hidden="false" customHeight="false" outlineLevel="0" collapsed="false">
      <c r="A24" s="14" t="s">
        <v>7</v>
      </c>
      <c r="B24" s="0" t="s">
        <v>37</v>
      </c>
      <c r="C24" s="1" t="n">
        <v>207</v>
      </c>
      <c r="D24" s="15" t="n">
        <f aca="false">C24/36</f>
        <v>5.75</v>
      </c>
      <c r="E24" s="1" t="s">
        <v>10</v>
      </c>
      <c r="I24" s="16"/>
      <c r="J24" s="17"/>
      <c r="O24" s="8"/>
      <c r="P24" s="13"/>
      <c r="Q24" s="8"/>
    </row>
    <row r="25" customFormat="false" ht="12.75" hidden="false" customHeight="false" outlineLevel="0" collapsed="false">
      <c r="A25" s="0" t="s">
        <v>7</v>
      </c>
      <c r="B25" s="0" t="s">
        <v>38</v>
      </c>
      <c r="C25" s="1"/>
      <c r="D25" s="1"/>
      <c r="F25" s="1" t="n">
        <v>214</v>
      </c>
      <c r="G25" s="15" t="n">
        <f aca="false">F25/36</f>
        <v>5.94444444444445</v>
      </c>
      <c r="H25" s="1" t="s">
        <v>10</v>
      </c>
      <c r="I25" s="16" t="n">
        <v>193</v>
      </c>
      <c r="J25" s="17" t="n">
        <f aca="false">I25/36</f>
        <v>5.36111111111111</v>
      </c>
      <c r="L25" s="1" t="n">
        <v>195</v>
      </c>
      <c r="M25" s="12" t="n">
        <f aca="false">L25/36</f>
        <v>5.41666666666667</v>
      </c>
      <c r="O25" s="0" t="n">
        <v>195</v>
      </c>
      <c r="P25" s="13" t="n">
        <f aca="false">O25/36</f>
        <v>5.41666666666667</v>
      </c>
      <c r="R25" s="0" t="n">
        <v>219</v>
      </c>
      <c r="S25" s="13" t="n">
        <f aca="false">R25/36</f>
        <v>6.08333333333333</v>
      </c>
      <c r="U25" s="0" t="n">
        <v>186</v>
      </c>
      <c r="V25" s="13" t="n">
        <f aca="false">U25/36</f>
        <v>5.16666666666667</v>
      </c>
      <c r="X25" s="0" t="n">
        <v>36</v>
      </c>
      <c r="Y25" s="0" t="n">
        <v>5</v>
      </c>
    </row>
    <row r="26" customFormat="false" ht="12.75" hidden="false" customHeight="false" outlineLevel="0" collapsed="false">
      <c r="A26" s="10" t="s">
        <v>7</v>
      </c>
      <c r="B26" s="10" t="s">
        <v>39</v>
      </c>
      <c r="I26" s="19" t="n">
        <v>172</v>
      </c>
      <c r="J26" s="17" t="n">
        <f aca="false">I26/36</f>
        <v>4.77777777777778</v>
      </c>
      <c r="K26" s="10" t="s">
        <v>14</v>
      </c>
      <c r="P26" s="13"/>
    </row>
    <row r="27" customFormat="false" ht="12.75" hidden="false" customHeight="false" outlineLevel="0" collapsed="false">
      <c r="A27" s="0" t="s">
        <v>7</v>
      </c>
      <c r="B27" s="0" t="s">
        <v>40</v>
      </c>
      <c r="C27" s="1" t="n">
        <v>80</v>
      </c>
      <c r="D27" s="15" t="n">
        <f aca="false">C27/36</f>
        <v>2.22222222222222</v>
      </c>
      <c r="E27" s="1" t="s">
        <v>13</v>
      </c>
      <c r="F27" s="1" t="n">
        <v>130</v>
      </c>
      <c r="G27" s="15" t="n">
        <f aca="false">F27/36</f>
        <v>3.61111111111111</v>
      </c>
      <c r="H27" s="1" t="s">
        <v>14</v>
      </c>
      <c r="I27" s="16" t="n">
        <v>133</v>
      </c>
      <c r="J27" s="17" t="n">
        <f aca="false">I27/36</f>
        <v>3.69444444444444</v>
      </c>
      <c r="L27" s="1" t="n">
        <v>85</v>
      </c>
      <c r="M27" s="12" t="n">
        <f aca="false">L27/36</f>
        <v>2.36111111111111</v>
      </c>
      <c r="P27" s="13"/>
    </row>
    <row r="28" customFormat="false" ht="12.75" hidden="false" customHeight="false" outlineLevel="0" collapsed="false">
      <c r="A28" s="0" t="s">
        <v>7</v>
      </c>
      <c r="B28" s="0" t="s">
        <v>41</v>
      </c>
      <c r="C28" s="1"/>
      <c r="D28" s="1"/>
      <c r="F28" s="1" t="n">
        <v>129</v>
      </c>
      <c r="G28" s="15" t="n">
        <f aca="false">F28/36</f>
        <v>3.58333333333333</v>
      </c>
      <c r="H28" s="1" t="s">
        <v>14</v>
      </c>
      <c r="I28" s="16" t="n">
        <v>139</v>
      </c>
      <c r="J28" s="17" t="n">
        <f aca="false">I28/36</f>
        <v>3.86111111111111</v>
      </c>
      <c r="P28" s="13"/>
    </row>
    <row r="29" customFormat="false" ht="12.75" hidden="false" customHeight="false" outlineLevel="0" collapsed="false">
      <c r="A29" s="8" t="s">
        <v>7</v>
      </c>
      <c r="B29" s="8" t="s">
        <v>42</v>
      </c>
      <c r="U29" s="0" t="n">
        <v>90</v>
      </c>
      <c r="V29" s="13" t="n">
        <f aca="false">U29/36</f>
        <v>2.5</v>
      </c>
      <c r="W29" s="8" t="s">
        <v>29</v>
      </c>
      <c r="X29" s="0" t="n">
        <v>26</v>
      </c>
      <c r="Y29" s="0" t="n">
        <v>2</v>
      </c>
    </row>
    <row r="30" customFormat="false" ht="12.75" hidden="false" customHeight="false" outlineLevel="0" collapsed="false">
      <c r="A30" s="14" t="s">
        <v>7</v>
      </c>
      <c r="B30" s="0" t="s">
        <v>43</v>
      </c>
      <c r="C30" s="1" t="n">
        <v>69</v>
      </c>
      <c r="D30" s="15" t="n">
        <f aca="false">C30/36</f>
        <v>1.91666666666667</v>
      </c>
      <c r="E30" s="1" t="s">
        <v>13</v>
      </c>
      <c r="I30" s="16"/>
      <c r="J30" s="17"/>
      <c r="O30" s="8"/>
      <c r="P30" s="13"/>
      <c r="Q30" s="8"/>
    </row>
    <row r="31" customFormat="false" ht="12.75" hidden="false" customHeight="false" outlineLevel="0" collapsed="false">
      <c r="A31" s="0" t="s">
        <v>7</v>
      </c>
      <c r="B31" s="0" t="s">
        <v>44</v>
      </c>
      <c r="C31" s="1" t="n">
        <v>135</v>
      </c>
      <c r="D31" s="15" t="n">
        <f aca="false">C31/36</f>
        <v>3.75</v>
      </c>
      <c r="E31" s="1" t="s">
        <v>14</v>
      </c>
      <c r="F31" s="1" t="n">
        <v>101</v>
      </c>
      <c r="G31" s="15" t="n">
        <f aca="false">F31/36</f>
        <v>2.80555555555556</v>
      </c>
      <c r="H31" s="1"/>
      <c r="I31" s="16" t="n">
        <v>95</v>
      </c>
      <c r="J31" s="17" t="n">
        <f aca="false">I31/36</f>
        <v>2.63888888888889</v>
      </c>
      <c r="P31" s="13"/>
    </row>
    <row r="32" customFormat="false" ht="12.75" hidden="false" customHeight="false" outlineLevel="0" collapsed="false">
      <c r="A32" s="0" t="s">
        <v>7</v>
      </c>
      <c r="B32" s="0" t="s">
        <v>45</v>
      </c>
      <c r="C32" s="20" t="n">
        <v>221</v>
      </c>
      <c r="D32" s="15" t="n">
        <f aca="false">C32/36</f>
        <v>6.13888888888889</v>
      </c>
      <c r="E32" s="1" t="s">
        <v>10</v>
      </c>
      <c r="F32" s="1" t="n">
        <v>186</v>
      </c>
      <c r="G32" s="15" t="n">
        <f aca="false">F32/36</f>
        <v>5.16666666666667</v>
      </c>
      <c r="H32" s="1"/>
      <c r="I32" s="16" t="n">
        <v>222</v>
      </c>
      <c r="J32" s="17" t="n">
        <f aca="false">I32/36</f>
        <v>6.16666666666667</v>
      </c>
      <c r="L32" s="1" t="n">
        <v>210</v>
      </c>
      <c r="M32" s="12" t="n">
        <f aca="false">L32/36</f>
        <v>5.83333333333333</v>
      </c>
      <c r="O32" s="0" t="n">
        <v>203</v>
      </c>
      <c r="P32" s="13" t="n">
        <f aca="false">O32/36</f>
        <v>5.63888888888889</v>
      </c>
      <c r="R32" s="0" t="n">
        <v>213</v>
      </c>
      <c r="S32" s="13" t="n">
        <f aca="false">R32/36</f>
        <v>5.91666666666667</v>
      </c>
      <c r="U32" s="0" t="n">
        <v>213</v>
      </c>
      <c r="V32" s="13" t="n">
        <f aca="false">U32/36</f>
        <v>5.91666666666667</v>
      </c>
      <c r="X32" s="0" t="n">
        <v>35</v>
      </c>
      <c r="Y32" s="0" t="n">
        <v>6</v>
      </c>
    </row>
    <row r="33" customFormat="false" ht="12.75" hidden="false" customHeight="false" outlineLevel="0" collapsed="false">
      <c r="A33" s="14" t="s">
        <v>11</v>
      </c>
      <c r="B33" s="0" t="s">
        <v>46</v>
      </c>
      <c r="C33" s="1" t="n">
        <v>76</v>
      </c>
      <c r="D33" s="15" t="n">
        <f aca="false">C33/36</f>
        <v>2.11111111111111</v>
      </c>
      <c r="E33" s="1" t="s">
        <v>13</v>
      </c>
      <c r="I33" s="16"/>
      <c r="J33" s="17"/>
      <c r="O33" s="8"/>
      <c r="P33" s="13"/>
      <c r="Q33" s="8"/>
    </row>
    <row r="34" customFormat="false" ht="12.75" hidden="false" customHeight="false" outlineLevel="0" collapsed="false">
      <c r="A34" s="8" t="s">
        <v>11</v>
      </c>
      <c r="B34" s="10" t="s">
        <v>47</v>
      </c>
      <c r="C34" s="10"/>
      <c r="D34" s="10"/>
      <c r="E34" s="10"/>
      <c r="F34" s="10"/>
      <c r="G34" s="10"/>
      <c r="H34" s="10"/>
      <c r="I34" s="10"/>
      <c r="J34" s="10"/>
      <c r="K34" s="10"/>
      <c r="L34" s="11" t="n">
        <v>60</v>
      </c>
      <c r="M34" s="12" t="n">
        <f aca="false">L34/36</f>
        <v>1.66666666666667</v>
      </c>
      <c r="N34" s="11" t="s">
        <v>13</v>
      </c>
      <c r="O34" s="0" t="n">
        <v>140</v>
      </c>
      <c r="P34" s="13" t="n">
        <f aca="false">O34/36</f>
        <v>3.88888888888889</v>
      </c>
      <c r="Q34" s="0" t="s">
        <v>9</v>
      </c>
    </row>
    <row r="35" customFormat="false" ht="12.75" hidden="false" customHeight="false" outlineLevel="0" collapsed="false">
      <c r="A35" s="0" t="s">
        <v>11</v>
      </c>
      <c r="B35" s="0" t="s">
        <v>48</v>
      </c>
      <c r="C35" s="1"/>
      <c r="D35" s="1"/>
      <c r="F35" s="1" t="n">
        <v>60</v>
      </c>
      <c r="G35" s="15" t="n">
        <f aca="false">F35/36</f>
        <v>1.66666666666667</v>
      </c>
      <c r="H35" s="1" t="s">
        <v>13</v>
      </c>
      <c r="I35" s="16" t="n">
        <v>51</v>
      </c>
      <c r="J35" s="17" t="n">
        <f aca="false">I35/36</f>
        <v>1.41666666666667</v>
      </c>
      <c r="P35" s="13"/>
    </row>
    <row r="36" customFormat="false" ht="12.75" hidden="false" customHeight="false" outlineLevel="0" collapsed="false">
      <c r="A36" s="0" t="s">
        <v>7</v>
      </c>
      <c r="B36" s="0" t="s">
        <v>49</v>
      </c>
      <c r="C36" s="1"/>
      <c r="D36" s="1"/>
      <c r="F36" s="1" t="n">
        <v>197</v>
      </c>
      <c r="G36" s="15" t="n">
        <f aca="false">F36/36</f>
        <v>5.47222222222222</v>
      </c>
      <c r="H36" s="1" t="s">
        <v>10</v>
      </c>
      <c r="I36" s="16"/>
      <c r="J36" s="17"/>
      <c r="P36" s="13"/>
    </row>
    <row r="37" customFormat="false" ht="12.75" hidden="false" customHeight="false" outlineLevel="0" collapsed="false">
      <c r="A37" s="0" t="s">
        <v>7</v>
      </c>
      <c r="B37" s="0" t="s">
        <v>50</v>
      </c>
      <c r="C37" s="1" t="n">
        <v>157</v>
      </c>
      <c r="D37" s="15" t="n">
        <f aca="false">C37/36</f>
        <v>4.36111111111111</v>
      </c>
      <c r="E37" s="1" t="s">
        <v>14</v>
      </c>
      <c r="F37" s="1" t="n">
        <v>182</v>
      </c>
      <c r="G37" s="15" t="n">
        <f aca="false">F37/36</f>
        <v>5.05555555555556</v>
      </c>
      <c r="H37" s="1" t="s">
        <v>10</v>
      </c>
      <c r="I37" s="16" t="n">
        <v>162</v>
      </c>
      <c r="J37" s="17" t="n">
        <f aca="false">I37/36</f>
        <v>4.5</v>
      </c>
      <c r="P37" s="13"/>
    </row>
    <row r="38" customFormat="false" ht="12.75" hidden="false" customHeight="false" outlineLevel="0" collapsed="false">
      <c r="A38" s="9" t="s">
        <v>7</v>
      </c>
      <c r="B38" s="8" t="s">
        <v>51</v>
      </c>
      <c r="U38" s="0" t="n">
        <v>217</v>
      </c>
      <c r="V38" s="13" t="n">
        <f aca="false">U38/36</f>
        <v>6.02777777777778</v>
      </c>
      <c r="W38" s="8" t="s">
        <v>31</v>
      </c>
      <c r="X38" s="0" t="n">
        <v>35</v>
      </c>
      <c r="Y38" s="0" t="n">
        <v>3</v>
      </c>
    </row>
    <row r="39" customFormat="false" ht="12.75" hidden="false" customHeight="false" outlineLevel="0" collapsed="false">
      <c r="A39" s="0" t="s">
        <v>7</v>
      </c>
      <c r="B39" s="0" t="s">
        <v>52</v>
      </c>
      <c r="C39" s="1"/>
      <c r="D39" s="1"/>
      <c r="F39" s="1" t="n">
        <v>217</v>
      </c>
      <c r="G39" s="15" t="n">
        <f aca="false">F39/36</f>
        <v>6.02777777777778</v>
      </c>
      <c r="H39" s="1" t="s">
        <v>10</v>
      </c>
      <c r="I39" s="16" t="n">
        <v>190</v>
      </c>
      <c r="J39" s="17" t="n">
        <f aca="false">I39/36</f>
        <v>5.27777777777778</v>
      </c>
      <c r="P39" s="13"/>
      <c r="R39" s="0" t="n">
        <v>264</v>
      </c>
      <c r="S39" s="13" t="n">
        <f aca="false">R39/36</f>
        <v>7.33333333333333</v>
      </c>
      <c r="T39" s="0" t="s">
        <v>53</v>
      </c>
    </row>
    <row r="40" customFormat="false" ht="12.75" hidden="false" customHeight="false" outlineLevel="0" collapsed="false">
      <c r="A40" s="8" t="s">
        <v>7</v>
      </c>
      <c r="B40" s="10" t="s">
        <v>54</v>
      </c>
      <c r="C40" s="10"/>
      <c r="D40" s="10"/>
      <c r="E40" s="10"/>
      <c r="F40" s="10"/>
      <c r="G40" s="10"/>
      <c r="H40" s="10"/>
      <c r="I40" s="10"/>
      <c r="J40" s="10"/>
      <c r="K40" s="10"/>
      <c r="L40" s="11" t="n">
        <v>129</v>
      </c>
      <c r="M40" s="12" t="n">
        <f aca="false">L40/36</f>
        <v>3.58333333333333</v>
      </c>
      <c r="N40" s="11" t="s">
        <v>14</v>
      </c>
      <c r="P40" s="13"/>
    </row>
    <row r="41" customFormat="false" ht="12.75" hidden="false" customHeight="false" outlineLevel="0" collapsed="false">
      <c r="A41" s="8" t="s">
        <v>11</v>
      </c>
      <c r="B41" s="10" t="s">
        <v>55</v>
      </c>
      <c r="C41" s="10"/>
      <c r="D41" s="10"/>
      <c r="E41" s="10"/>
      <c r="F41" s="10"/>
      <c r="G41" s="10"/>
      <c r="H41" s="10"/>
      <c r="I41" s="10"/>
      <c r="J41" s="10"/>
      <c r="K41" s="10"/>
      <c r="L41" s="11" t="n">
        <v>100</v>
      </c>
      <c r="M41" s="12" t="n">
        <f aca="false">L41/36</f>
        <v>2.77777777777778</v>
      </c>
      <c r="N41" s="11" t="s">
        <v>13</v>
      </c>
      <c r="O41" s="0" t="n">
        <v>99</v>
      </c>
      <c r="P41" s="13" t="n">
        <f aca="false">O41/36</f>
        <v>2.75</v>
      </c>
      <c r="U41" s="0" t="n">
        <v>135</v>
      </c>
      <c r="V41" s="13" t="n">
        <f aca="false">U41/36</f>
        <v>3.75</v>
      </c>
      <c r="W41" s="8" t="s">
        <v>9</v>
      </c>
      <c r="X41" s="0" t="n">
        <v>29</v>
      </c>
      <c r="Y41" s="0" t="n">
        <v>3</v>
      </c>
    </row>
    <row r="42" customFormat="false" ht="12.75" hidden="false" customHeight="false" outlineLevel="0" collapsed="false">
      <c r="A42" s="8" t="s">
        <v>7</v>
      </c>
      <c r="B42" s="10" t="s">
        <v>56</v>
      </c>
      <c r="C42" s="10"/>
      <c r="D42" s="10"/>
      <c r="E42" s="10"/>
      <c r="F42" s="10"/>
      <c r="G42" s="10"/>
      <c r="H42" s="10"/>
      <c r="I42" s="10"/>
      <c r="J42" s="10"/>
      <c r="K42" s="10"/>
      <c r="L42" s="11" t="n">
        <v>56</v>
      </c>
      <c r="M42" s="12" t="n">
        <f aca="false">L42/36</f>
        <v>1.55555555555556</v>
      </c>
      <c r="N42" s="11" t="s">
        <v>13</v>
      </c>
      <c r="P42" s="13"/>
    </row>
    <row r="43" customFormat="false" ht="12.75" hidden="false" customHeight="false" outlineLevel="0" collapsed="false">
      <c r="A43" s="8" t="s">
        <v>7</v>
      </c>
      <c r="B43" s="9" t="s">
        <v>57</v>
      </c>
      <c r="C43" s="10"/>
      <c r="D43" s="10"/>
      <c r="E43" s="10"/>
      <c r="F43" s="10"/>
      <c r="G43" s="10"/>
      <c r="H43" s="10"/>
      <c r="I43" s="10"/>
      <c r="J43" s="10"/>
      <c r="K43" s="10"/>
      <c r="L43" s="11"/>
      <c r="M43" s="12"/>
      <c r="N43" s="11"/>
      <c r="O43" s="0" t="n">
        <v>38</v>
      </c>
      <c r="P43" s="13" t="n">
        <f aca="false">O43/36</f>
        <v>1.05555555555556</v>
      </c>
      <c r="Q43" s="0" t="s">
        <v>29</v>
      </c>
    </row>
    <row r="44" customFormat="false" ht="12.75" hidden="false" customHeight="false" outlineLevel="0" collapsed="false">
      <c r="A44" s="0" t="s">
        <v>7</v>
      </c>
      <c r="B44" s="0" t="s">
        <v>58</v>
      </c>
      <c r="C44" s="1" t="n">
        <v>108</v>
      </c>
      <c r="D44" s="15" t="n">
        <f aca="false">C44/36</f>
        <v>3</v>
      </c>
      <c r="E44" s="1" t="s">
        <v>14</v>
      </c>
      <c r="F44" s="1" t="n">
        <v>100</v>
      </c>
      <c r="G44" s="15" t="n">
        <f aca="false">F44/36</f>
        <v>2.77777777777778</v>
      </c>
      <c r="H44" s="1"/>
      <c r="I44" s="16" t="n">
        <v>87</v>
      </c>
      <c r="J44" s="17" t="n">
        <f aca="false">I44/36</f>
        <v>2.41666666666667</v>
      </c>
      <c r="L44" s="1" t="n">
        <v>127</v>
      </c>
      <c r="M44" s="12" t="n">
        <f aca="false">L44/36</f>
        <v>3.52777777777778</v>
      </c>
    </row>
    <row r="45" customFormat="false" ht="12.75" hidden="false" customHeight="false" outlineLevel="0" collapsed="false">
      <c r="A45" s="14" t="s">
        <v>7</v>
      </c>
      <c r="B45" s="0" t="s">
        <v>59</v>
      </c>
      <c r="C45" s="1" t="n">
        <v>56</v>
      </c>
      <c r="D45" s="15" t="n">
        <f aca="false">C45/36</f>
        <v>1.55555555555556</v>
      </c>
      <c r="E45" s="1" t="s">
        <v>13</v>
      </c>
      <c r="I45" s="16"/>
      <c r="J45" s="17"/>
      <c r="O45" s="8"/>
      <c r="P45" s="8"/>
      <c r="Q45" s="8"/>
    </row>
    <row r="46" customFormat="false" ht="12.75" hidden="false" customHeight="false" outlineLevel="0" collapsed="false">
      <c r="A46" s="8" t="s">
        <v>7</v>
      </c>
      <c r="B46" s="8" t="s">
        <v>60</v>
      </c>
      <c r="U46" s="0" t="n">
        <v>82</v>
      </c>
      <c r="V46" s="13" t="n">
        <f aca="false">U46/36</f>
        <v>2.27777777777778</v>
      </c>
      <c r="W46" s="8" t="s">
        <v>29</v>
      </c>
      <c r="X46" s="0" t="n">
        <v>20</v>
      </c>
    </row>
    <row r="47" customFormat="false" ht="12.75" hidden="false" customHeight="false" outlineLevel="0" collapsed="false">
      <c r="A47" s="0" t="s">
        <v>7</v>
      </c>
      <c r="B47" s="0" t="s">
        <v>61</v>
      </c>
      <c r="C47" s="1"/>
      <c r="D47" s="1"/>
      <c r="F47" s="1" t="n">
        <v>154</v>
      </c>
      <c r="G47" s="15" t="n">
        <f aca="false">F47/36</f>
        <v>4.27777777777778</v>
      </c>
      <c r="H47" s="1" t="s">
        <v>14</v>
      </c>
      <c r="I47" s="16" t="n">
        <v>146</v>
      </c>
      <c r="J47" s="17" t="n">
        <f aca="false">I47/36</f>
        <v>4.05555555555556</v>
      </c>
    </row>
    <row r="48" customFormat="false" ht="12.75" hidden="false" customHeight="false" outlineLevel="0" collapsed="false">
      <c r="A48" s="8" t="s">
        <v>11</v>
      </c>
      <c r="B48" s="10" t="s">
        <v>62</v>
      </c>
      <c r="C48" s="10"/>
      <c r="D48" s="10"/>
      <c r="E48" s="10"/>
      <c r="F48" s="10"/>
      <c r="G48" s="10"/>
      <c r="H48" s="10"/>
      <c r="I48" s="10"/>
      <c r="J48" s="10"/>
      <c r="K48" s="10"/>
      <c r="L48" s="11" t="n">
        <v>126</v>
      </c>
      <c r="M48" s="12" t="n">
        <f aca="false">L48/36</f>
        <v>3.5</v>
      </c>
      <c r="N48" s="11" t="s">
        <v>14</v>
      </c>
      <c r="R48" s="0" t="n">
        <v>104</v>
      </c>
      <c r="S48" s="13" t="n">
        <f aca="false">R48/36</f>
        <v>2.88888888888889</v>
      </c>
    </row>
    <row r="49" customFormat="false" ht="12.75" hidden="false" customHeight="false" outlineLevel="0" collapsed="false">
      <c r="A49" s="0" t="s">
        <v>11</v>
      </c>
      <c r="B49" s="0" t="s">
        <v>63</v>
      </c>
      <c r="C49" s="1" t="n">
        <v>201</v>
      </c>
      <c r="D49" s="15" t="n">
        <f aca="false">C49/36</f>
        <v>5.58333333333333</v>
      </c>
      <c r="E49" s="1" t="s">
        <v>10</v>
      </c>
      <c r="F49" s="1" t="n">
        <v>163</v>
      </c>
      <c r="G49" s="15" t="n">
        <f aca="false">F49/36</f>
        <v>4.52777777777778</v>
      </c>
      <c r="H49" s="1"/>
      <c r="I49" s="16" t="n">
        <v>219</v>
      </c>
      <c r="J49" s="17" t="n">
        <f aca="false">I49/36</f>
        <v>6.08333333333333</v>
      </c>
      <c r="L49" s="1" t="n">
        <v>219</v>
      </c>
      <c r="M49" s="12" t="n">
        <f aca="false">L49/36</f>
        <v>6.08333333333333</v>
      </c>
      <c r="R49" s="0" t="n">
        <v>238</v>
      </c>
      <c r="S49" s="13" t="n">
        <f aca="false">R49/36</f>
        <v>6.61111111111111</v>
      </c>
      <c r="U49" s="0" t="n">
        <v>218</v>
      </c>
      <c r="V49" s="13" t="n">
        <f aca="false">U49/36</f>
        <v>6.05555555555556</v>
      </c>
      <c r="X49" s="0" t="n">
        <v>36</v>
      </c>
      <c r="Y49" s="0" t="n">
        <v>8</v>
      </c>
    </row>
    <row r="50" customFormat="false" ht="12.75" hidden="false" customHeight="false" outlineLevel="0" collapsed="false">
      <c r="A50" s="10" t="s">
        <v>11</v>
      </c>
      <c r="B50" s="10" t="s">
        <v>64</v>
      </c>
      <c r="I50" s="19" t="n">
        <v>115</v>
      </c>
      <c r="J50" s="17" t="n">
        <f aca="false">I50/36</f>
        <v>3.19444444444444</v>
      </c>
      <c r="K50" s="10" t="s">
        <v>14</v>
      </c>
    </row>
    <row r="51" customFormat="false" ht="12.75" hidden="false" customHeight="false" outlineLevel="0" collapsed="false">
      <c r="A51" s="14" t="s">
        <v>7</v>
      </c>
      <c r="B51" s="0" t="s">
        <v>65</v>
      </c>
      <c r="C51" s="1" t="n">
        <v>146</v>
      </c>
      <c r="D51" s="15" t="n">
        <f aca="false">C51/36</f>
        <v>4.05555555555556</v>
      </c>
      <c r="E51" s="1" t="s">
        <v>14</v>
      </c>
      <c r="I51" s="16"/>
      <c r="J51" s="17"/>
      <c r="O51" s="8"/>
      <c r="P51" s="8"/>
      <c r="Q51" s="8"/>
    </row>
    <row r="52" customFormat="false" ht="12.75" hidden="false" customHeight="false" outlineLevel="0" collapsed="false">
      <c r="A52" s="14" t="s">
        <v>7</v>
      </c>
      <c r="B52" s="0" t="s">
        <v>66</v>
      </c>
      <c r="C52" s="1" t="n">
        <v>164</v>
      </c>
      <c r="D52" s="15" t="n">
        <f aca="false">C52/36</f>
        <v>4.55555555555556</v>
      </c>
      <c r="E52" s="1" t="s">
        <v>14</v>
      </c>
      <c r="I52" s="16"/>
      <c r="J52" s="17"/>
      <c r="O52" s="8"/>
      <c r="P52" s="8"/>
      <c r="Q52" s="8"/>
    </row>
    <row r="53" customFormat="false" ht="12.75" hidden="false" customHeight="false" outlineLevel="0" collapsed="false">
      <c r="A53" s="14" t="s">
        <v>11</v>
      </c>
      <c r="B53" s="0" t="s">
        <v>67</v>
      </c>
      <c r="C53" s="1" t="n">
        <v>174</v>
      </c>
      <c r="D53" s="15" t="n">
        <f aca="false">C53/36</f>
        <v>4.83333333333333</v>
      </c>
      <c r="E53" s="1" t="s">
        <v>14</v>
      </c>
      <c r="I53" s="16"/>
      <c r="J53" s="17"/>
      <c r="O53" s="8"/>
      <c r="P53" s="8"/>
      <c r="Q53" s="8"/>
    </row>
    <row r="54" customFormat="false" ht="12.75" hidden="false" customHeight="false" outlineLevel="0" collapsed="false">
      <c r="A54" s="8" t="s">
        <v>11</v>
      </c>
      <c r="B54" s="10" t="s">
        <v>68</v>
      </c>
      <c r="C54" s="10"/>
      <c r="D54" s="10"/>
      <c r="E54" s="10"/>
      <c r="F54" s="10"/>
      <c r="G54" s="10"/>
      <c r="H54" s="10"/>
      <c r="I54" s="10"/>
      <c r="J54" s="10"/>
      <c r="K54" s="10"/>
      <c r="L54" s="11" t="n">
        <v>111</v>
      </c>
      <c r="M54" s="12" t="n">
        <f aca="false">L54/36</f>
        <v>3.08333333333333</v>
      </c>
      <c r="N54" s="11" t="s">
        <v>14</v>
      </c>
      <c r="O54" s="0" t="n">
        <v>98</v>
      </c>
      <c r="P54" s="13" t="n">
        <f aca="false">O54/36</f>
        <v>2.72222222222222</v>
      </c>
      <c r="R54" s="0" t="n">
        <v>70</v>
      </c>
      <c r="S54" s="13" t="n">
        <f aca="false">R54/36</f>
        <v>1.94444444444444</v>
      </c>
    </row>
    <row r="55" customFormat="false" ht="12.75" hidden="false" customHeight="false" outlineLevel="0" collapsed="false">
      <c r="A55" s="0" t="s">
        <v>7</v>
      </c>
      <c r="B55" s="0" t="s">
        <v>69</v>
      </c>
      <c r="C55" s="1" t="n">
        <v>122</v>
      </c>
      <c r="D55" s="15" t="n">
        <f aca="false">C55/36</f>
        <v>3.38888888888889</v>
      </c>
      <c r="E55" s="1" t="s">
        <v>14</v>
      </c>
      <c r="F55" s="1" t="n">
        <v>76</v>
      </c>
      <c r="G55" s="15" t="n">
        <f aca="false">F55/36</f>
        <v>2.11111111111111</v>
      </c>
      <c r="H55" s="1"/>
      <c r="I55" s="16"/>
      <c r="J55" s="17"/>
      <c r="L55" s="1" t="n">
        <v>89</v>
      </c>
      <c r="M55" s="12" t="n">
        <f aca="false">L55/36</f>
        <v>2.47222222222222</v>
      </c>
      <c r="O55" s="0" t="n">
        <v>89</v>
      </c>
      <c r="P55" s="13" t="n">
        <f aca="false">O55/36</f>
        <v>2.47222222222222</v>
      </c>
      <c r="R55" s="0" t="n">
        <v>135</v>
      </c>
      <c r="S55" s="13" t="n">
        <f aca="false">R55/36</f>
        <v>3.75</v>
      </c>
    </row>
    <row r="56" customFormat="false" ht="12.75" hidden="false" customHeight="false" outlineLevel="0" collapsed="false">
      <c r="A56" s="14" t="s">
        <v>70</v>
      </c>
      <c r="B56" s="0" t="s">
        <v>71</v>
      </c>
      <c r="C56" s="1"/>
      <c r="D56" s="1"/>
      <c r="F56" s="1" t="n">
        <v>13</v>
      </c>
      <c r="G56" s="15" t="n">
        <f aca="false">F56/36</f>
        <v>0.361111111111111</v>
      </c>
      <c r="H56" s="1" t="s">
        <v>13</v>
      </c>
      <c r="I56" s="16"/>
      <c r="J56" s="17"/>
      <c r="O56" s="8"/>
      <c r="P56" s="8"/>
      <c r="Q56" s="8"/>
    </row>
    <row r="57" customFormat="false" ht="12.75" hidden="false" customHeight="false" outlineLevel="0" collapsed="false">
      <c r="A57" s="14" t="s">
        <v>11</v>
      </c>
      <c r="B57" s="0" t="s">
        <v>72</v>
      </c>
      <c r="C57" s="1" t="n">
        <v>123</v>
      </c>
      <c r="D57" s="15" t="n">
        <f aca="false">C57/36</f>
        <v>3.41666666666667</v>
      </c>
      <c r="E57" s="1" t="s">
        <v>14</v>
      </c>
      <c r="I57" s="16"/>
      <c r="J57" s="17"/>
      <c r="O57" s="8"/>
      <c r="P57" s="8"/>
      <c r="Q57" s="8"/>
      <c r="R57" s="0" t="n">
        <v>178</v>
      </c>
      <c r="S57" s="13" t="n">
        <f aca="false">R57/36</f>
        <v>4.94444444444445</v>
      </c>
    </row>
    <row r="58" customFormat="false" ht="12.75" hidden="false" customHeight="false" outlineLevel="0" collapsed="false">
      <c r="A58" s="8" t="s">
        <v>11</v>
      </c>
      <c r="B58" s="8" t="s">
        <v>73</v>
      </c>
      <c r="U58" s="0" t="n">
        <v>172</v>
      </c>
      <c r="V58" s="13" t="n">
        <f aca="false">U58/36</f>
        <v>4.77777777777778</v>
      </c>
      <c r="W58" s="8" t="s">
        <v>9</v>
      </c>
      <c r="X58" s="0" t="n">
        <v>32</v>
      </c>
      <c r="Y58" s="0" t="n">
        <v>5</v>
      </c>
    </row>
    <row r="59" customFormat="false" ht="12.75" hidden="false" customHeight="false" outlineLevel="0" collapsed="false">
      <c r="A59" s="0" t="s">
        <v>7</v>
      </c>
      <c r="B59" s="0" t="s">
        <v>74</v>
      </c>
      <c r="C59" s="1" t="n">
        <v>155</v>
      </c>
      <c r="D59" s="15" t="n">
        <f aca="false">C59/36</f>
        <v>4.30555555555556</v>
      </c>
      <c r="E59" s="1" t="s">
        <v>14</v>
      </c>
      <c r="I59" s="16" t="n">
        <v>172</v>
      </c>
      <c r="J59" s="17" t="n">
        <f aca="false">I59/36</f>
        <v>4.77777777777778</v>
      </c>
      <c r="L59" s="1" t="n">
        <v>110</v>
      </c>
      <c r="M59" s="12" t="n">
        <f aca="false">L59/36</f>
        <v>3.05555555555556</v>
      </c>
    </row>
    <row r="60" customFormat="false" ht="12.75" hidden="false" customHeight="false" outlineLevel="0" collapsed="false">
      <c r="A60" s="8" t="s">
        <v>7</v>
      </c>
      <c r="B60" s="10" t="s">
        <v>75</v>
      </c>
      <c r="C60" s="10"/>
      <c r="D60" s="10"/>
      <c r="E60" s="10"/>
      <c r="F60" s="10"/>
      <c r="G60" s="10"/>
      <c r="H60" s="10"/>
      <c r="I60" s="10"/>
      <c r="J60" s="10"/>
      <c r="K60" s="10"/>
      <c r="L60" s="11" t="n">
        <v>185</v>
      </c>
      <c r="M60" s="12" t="n">
        <f aca="false">L60/36</f>
        <v>5.13888888888889</v>
      </c>
      <c r="N60" s="11" t="s">
        <v>10</v>
      </c>
      <c r="O60" s="0" t="n">
        <v>200</v>
      </c>
      <c r="P60" s="13" t="n">
        <f aca="false">O60/36</f>
        <v>5.55555555555556</v>
      </c>
      <c r="R60" s="0" t="n">
        <v>213</v>
      </c>
      <c r="S60" s="13" t="n">
        <f aca="false">R60/36</f>
        <v>5.91666666666667</v>
      </c>
      <c r="U60" s="0" t="n">
        <v>198</v>
      </c>
      <c r="V60" s="13" t="n">
        <f aca="false">U60/36</f>
        <v>5.5</v>
      </c>
      <c r="X60" s="0" t="n">
        <v>36</v>
      </c>
      <c r="Y60" s="0" t="n">
        <v>1</v>
      </c>
    </row>
    <row r="61" customFormat="false" ht="12.75" hidden="false" customHeight="false" outlineLevel="0" collapsed="false">
      <c r="A61" s="0" t="s">
        <v>7</v>
      </c>
      <c r="B61" s="0" t="s">
        <v>76</v>
      </c>
      <c r="C61" s="1" t="n">
        <v>248</v>
      </c>
      <c r="D61" s="15" t="n">
        <f aca="false">C61/36</f>
        <v>6.88888888888889</v>
      </c>
      <c r="E61" s="1" t="s">
        <v>10</v>
      </c>
      <c r="F61" s="1" t="n">
        <v>140</v>
      </c>
      <c r="G61" s="15" t="n">
        <f aca="false">F61/36</f>
        <v>3.88888888888889</v>
      </c>
      <c r="H61" s="1"/>
      <c r="I61" s="16" t="n">
        <v>189</v>
      </c>
      <c r="J61" s="17" t="n">
        <f aca="false">I61/36</f>
        <v>5.25</v>
      </c>
      <c r="L61" s="1" t="n">
        <v>208</v>
      </c>
      <c r="M61" s="12" t="n">
        <f aca="false">L61/36</f>
        <v>5.77777777777778</v>
      </c>
      <c r="O61" s="0" t="n">
        <v>167</v>
      </c>
      <c r="P61" s="13" t="n">
        <f aca="false">O61/36</f>
        <v>4.63888888888889</v>
      </c>
      <c r="R61" s="0" t="n">
        <v>215</v>
      </c>
      <c r="S61" s="13" t="n">
        <f aca="false">R61/36</f>
        <v>5.97222222222222</v>
      </c>
      <c r="U61" s="0" t="n">
        <v>213</v>
      </c>
      <c r="V61" s="13" t="n">
        <f aca="false">U61/36</f>
        <v>5.91666666666667</v>
      </c>
      <c r="X61" s="0" t="n">
        <v>35</v>
      </c>
      <c r="Y61" s="0" t="n">
        <v>8</v>
      </c>
    </row>
    <row r="62" customFormat="false" ht="12.75" hidden="false" customHeight="false" outlineLevel="0" collapsed="false">
      <c r="A62" s="10" t="s">
        <v>7</v>
      </c>
      <c r="B62" s="10" t="s">
        <v>77</v>
      </c>
      <c r="I62" s="19" t="n">
        <v>177</v>
      </c>
      <c r="J62" s="17" t="n">
        <f aca="false">I62/36</f>
        <v>4.91666666666667</v>
      </c>
      <c r="K62" s="10" t="s">
        <v>14</v>
      </c>
    </row>
    <row r="63" customFormat="false" ht="12.75" hidden="false" customHeight="false" outlineLevel="0" collapsed="false">
      <c r="A63" s="10" t="s">
        <v>11</v>
      </c>
      <c r="B63" s="10" t="s">
        <v>78</v>
      </c>
      <c r="I63" s="19" t="n">
        <v>3</v>
      </c>
      <c r="J63" s="17" t="n">
        <f aca="false">I63/36</f>
        <v>0.0833333333333333</v>
      </c>
      <c r="K63" s="10" t="s">
        <v>13</v>
      </c>
    </row>
    <row r="64" customFormat="false" ht="12.75" hidden="false" customHeight="false" outlineLevel="0" collapsed="false">
      <c r="A64" s="14" t="s">
        <v>11</v>
      </c>
      <c r="B64" s="0" t="s">
        <v>79</v>
      </c>
      <c r="C64" s="1" t="n">
        <v>218</v>
      </c>
      <c r="D64" s="15" t="n">
        <f aca="false">C64/36</f>
        <v>6.05555555555556</v>
      </c>
      <c r="E64" s="1" t="s">
        <v>10</v>
      </c>
      <c r="I64" s="16"/>
      <c r="J64" s="17"/>
      <c r="O64" s="8"/>
      <c r="P64" s="8"/>
      <c r="Q64" s="8"/>
    </row>
    <row r="65" s="8" customFormat="true" ht="12" hidden="false" customHeight="true" outlineLevel="0" collapsed="false">
      <c r="A65" s="21" t="s">
        <v>11</v>
      </c>
      <c r="B65" s="10" t="s">
        <v>80</v>
      </c>
      <c r="C65" s="10"/>
      <c r="D65" s="10"/>
      <c r="E65" s="10"/>
      <c r="F65" s="10"/>
      <c r="G65" s="10"/>
      <c r="H65" s="10"/>
      <c r="I65" s="10"/>
      <c r="J65" s="10"/>
      <c r="K65" s="10"/>
      <c r="L65" s="11" t="n">
        <v>64</v>
      </c>
      <c r="M65" s="12" t="n">
        <f aca="false">L65/36</f>
        <v>1.77777777777778</v>
      </c>
      <c r="N65" s="11" t="s">
        <v>13</v>
      </c>
      <c r="O65" s="0" t="n">
        <v>103</v>
      </c>
      <c r="P65" s="13" t="n">
        <f aca="false">O65/36</f>
        <v>2.86111111111111</v>
      </c>
      <c r="Q65" s="0"/>
      <c r="R65" s="0" t="n">
        <v>173</v>
      </c>
      <c r="S65" s="13" t="n">
        <f aca="false">R65/36</f>
        <v>4.80555555555556</v>
      </c>
      <c r="T65" s="0" t="s">
        <v>14</v>
      </c>
      <c r="U65" s="0"/>
      <c r="V65" s="0"/>
      <c r="W65" s="0"/>
      <c r="X65" s="0"/>
      <c r="Y65" s="0"/>
      <c r="Z65" s="0"/>
      <c r="AA65" s="0"/>
      <c r="AB65" s="0"/>
    </row>
    <row r="66" s="8" customFormat="true" ht="12" hidden="false" customHeight="true" outlineLevel="0" collapsed="false">
      <c r="A66" s="22" t="s">
        <v>7</v>
      </c>
      <c r="B66" s="0" t="s">
        <v>81</v>
      </c>
      <c r="C66" s="0"/>
      <c r="D66" s="0"/>
      <c r="E66" s="1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 t="n">
        <v>121</v>
      </c>
      <c r="S66" s="13" t="n">
        <f aca="false">R66/36</f>
        <v>3.36111111111111</v>
      </c>
      <c r="T66" s="0" t="s">
        <v>14</v>
      </c>
      <c r="U66" s="0"/>
      <c r="V66" s="0"/>
      <c r="W66" s="0"/>
      <c r="X66" s="0"/>
      <c r="Y66" s="0"/>
      <c r="Z66" s="0"/>
      <c r="AA66" s="0"/>
      <c r="AB66" s="0"/>
    </row>
    <row r="67" s="8" customFormat="true" ht="12" hidden="false" customHeight="true" outlineLevel="0" collapsed="false">
      <c r="A67" s="21" t="s">
        <v>7</v>
      </c>
      <c r="B67" s="10" t="s">
        <v>82</v>
      </c>
      <c r="C67" s="10"/>
      <c r="D67" s="10"/>
      <c r="E67" s="10"/>
      <c r="F67" s="10"/>
      <c r="G67" s="10"/>
      <c r="H67" s="10"/>
      <c r="I67" s="10"/>
      <c r="J67" s="10"/>
      <c r="K67" s="10"/>
      <c r="L67" s="11" t="n">
        <v>59</v>
      </c>
      <c r="M67" s="12" t="n">
        <f aca="false">L67/36</f>
        <v>1.63888888888889</v>
      </c>
      <c r="N67" s="11" t="s">
        <v>13</v>
      </c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</row>
    <row r="68" s="8" customFormat="true" ht="12" hidden="false" customHeight="true" outlineLevel="0" collapsed="false">
      <c r="A68" s="23" t="s">
        <v>7</v>
      </c>
      <c r="B68" s="0" t="s">
        <v>83</v>
      </c>
      <c r="C68" s="1"/>
      <c r="D68" s="1"/>
      <c r="E68" s="1"/>
      <c r="F68" s="1" t="n">
        <v>170</v>
      </c>
      <c r="G68" s="15" t="n">
        <f aca="false">F68/36</f>
        <v>4.72222222222222</v>
      </c>
      <c r="H68" s="1" t="s">
        <v>14</v>
      </c>
      <c r="I68" s="16"/>
      <c r="J68" s="17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</row>
    <row r="69" s="8" customFormat="true" ht="12" hidden="false" customHeight="true" outlineLevel="0" collapsed="false">
      <c r="A69" s="23" t="s">
        <v>7</v>
      </c>
      <c r="B69" s="0" t="s">
        <v>84</v>
      </c>
      <c r="C69" s="1" t="n">
        <v>183</v>
      </c>
      <c r="D69" s="15" t="n">
        <f aca="false">C69/36</f>
        <v>5.08333333333333</v>
      </c>
      <c r="E69" s="1" t="s">
        <v>10</v>
      </c>
      <c r="F69" s="1" t="n">
        <v>109</v>
      </c>
      <c r="G69" s="15" t="n">
        <f aca="false">F69/36</f>
        <v>3.02777777777778</v>
      </c>
      <c r="H69" s="1"/>
      <c r="I69" s="16" t="n">
        <v>135</v>
      </c>
      <c r="J69" s="17" t="n">
        <f aca="false">I69/36</f>
        <v>3.75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</row>
    <row r="70" s="8" customFormat="true" ht="12" hidden="false" customHeight="true" outlineLevel="0" collapsed="false">
      <c r="A70" s="21" t="s">
        <v>7</v>
      </c>
      <c r="B70" s="10" t="s">
        <v>85</v>
      </c>
      <c r="C70" s="10"/>
      <c r="D70" s="10"/>
      <c r="E70" s="10"/>
      <c r="F70" s="10"/>
      <c r="G70" s="10"/>
      <c r="H70" s="10"/>
      <c r="I70" s="10"/>
      <c r="J70" s="10"/>
      <c r="K70" s="10"/>
      <c r="L70" s="11" t="n">
        <v>100</v>
      </c>
      <c r="M70" s="12" t="n">
        <f aca="false">L70/36</f>
        <v>2.77777777777778</v>
      </c>
      <c r="N70" s="11" t="s">
        <v>13</v>
      </c>
      <c r="O70" s="0" t="n">
        <v>101</v>
      </c>
      <c r="P70" s="13" t="n">
        <f aca="false">O70/36</f>
        <v>2.80555555555556</v>
      </c>
      <c r="Q70" s="0"/>
      <c r="R70" s="0"/>
      <c r="S70" s="0"/>
      <c r="T70" s="0"/>
      <c r="U70" s="0" t="n">
        <v>140</v>
      </c>
      <c r="V70" s="13" t="n">
        <f aca="false">U70/36</f>
        <v>3.88888888888889</v>
      </c>
      <c r="W70" s="8" t="s">
        <v>9</v>
      </c>
      <c r="X70" s="0" t="n">
        <v>30</v>
      </c>
      <c r="Y70" s="0" t="n">
        <v>1</v>
      </c>
      <c r="Z70" s="0"/>
      <c r="AA70" s="0"/>
      <c r="AB70" s="0"/>
    </row>
    <row r="71" s="8" customFormat="true" ht="12" hidden="false" customHeight="true" outlineLevel="0" collapsed="false">
      <c r="A71" s="23" t="s">
        <v>11</v>
      </c>
      <c r="B71" s="0" t="s">
        <v>86</v>
      </c>
      <c r="C71" s="1" t="n">
        <v>51</v>
      </c>
      <c r="D71" s="15" t="n">
        <f aca="false">C71/36</f>
        <v>1.41666666666667</v>
      </c>
      <c r="E71" s="1" t="s">
        <v>13</v>
      </c>
      <c r="F71" s="1" t="n">
        <v>122</v>
      </c>
      <c r="G71" s="15" t="n">
        <f aca="false">F71/36</f>
        <v>3.38888888888889</v>
      </c>
      <c r="H71" s="1" t="s">
        <v>14</v>
      </c>
      <c r="I71" s="16" t="n">
        <v>104</v>
      </c>
      <c r="J71" s="17" t="n">
        <f aca="false">I71/36</f>
        <v>2.88888888888889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</row>
    <row r="72" s="8" customFormat="true" ht="12" hidden="false" customHeight="true" outlineLevel="0" collapsed="false">
      <c r="A72" s="21" t="s">
        <v>7</v>
      </c>
      <c r="B72" s="10" t="s">
        <v>87</v>
      </c>
      <c r="C72" s="10"/>
      <c r="D72" s="10"/>
      <c r="E72" s="10"/>
      <c r="F72" s="10"/>
      <c r="G72" s="10"/>
      <c r="H72" s="10"/>
      <c r="I72" s="10"/>
      <c r="J72" s="10"/>
      <c r="K72" s="10"/>
      <c r="L72" s="11" t="n">
        <v>147</v>
      </c>
      <c r="M72" s="12" t="n">
        <f aca="false">L72/36</f>
        <v>4.08333333333333</v>
      </c>
      <c r="N72" s="11" t="s">
        <v>14</v>
      </c>
      <c r="O72" s="0" t="n">
        <v>150</v>
      </c>
      <c r="P72" s="13" t="n">
        <f aca="false">O72/36</f>
        <v>4.16666666666667</v>
      </c>
      <c r="Q72" s="0"/>
      <c r="R72" s="0" t="n">
        <v>215</v>
      </c>
      <c r="S72" s="13" t="n">
        <f aca="false">R72/36</f>
        <v>5.97222222222222</v>
      </c>
      <c r="T72" s="0" t="s">
        <v>10</v>
      </c>
      <c r="U72" s="0" t="n">
        <v>219</v>
      </c>
      <c r="V72" s="13" t="n">
        <f aca="false">U72/36</f>
        <v>6.08333333333333</v>
      </c>
      <c r="W72" s="0"/>
      <c r="X72" s="0" t="n">
        <v>35</v>
      </c>
      <c r="Y72" s="0" t="n">
        <v>9</v>
      </c>
      <c r="Z72" s="0"/>
      <c r="AA72" s="0"/>
      <c r="AB72" s="0"/>
    </row>
    <row r="73" s="8" customFormat="true" ht="12" hidden="false" customHeight="true" outlineLevel="0" collapsed="false">
      <c r="A73" s="21" t="s">
        <v>70</v>
      </c>
      <c r="B73" s="10" t="s">
        <v>88</v>
      </c>
      <c r="C73" s="0"/>
      <c r="D73" s="0"/>
      <c r="E73" s="1"/>
      <c r="F73" s="0"/>
      <c r="G73" s="0"/>
      <c r="H73" s="0"/>
      <c r="I73" s="19" t="n">
        <v>186</v>
      </c>
      <c r="J73" s="17" t="n">
        <f aca="false">I73/36</f>
        <v>5.16666666666667</v>
      </c>
      <c r="K73" s="10" t="s">
        <v>10</v>
      </c>
      <c r="L73" s="1" t="n">
        <v>137</v>
      </c>
      <c r="M73" s="12" t="n">
        <f aca="false">L73/36</f>
        <v>3.80555555555556</v>
      </c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</row>
    <row r="74" s="8" customFormat="true" ht="12" hidden="false" customHeight="true" outlineLevel="0" collapsed="false">
      <c r="A74" s="21" t="s">
        <v>7</v>
      </c>
      <c r="B74" s="9" t="s">
        <v>89</v>
      </c>
      <c r="C74" s="10"/>
      <c r="D74" s="10"/>
      <c r="E74" s="10"/>
      <c r="F74" s="10"/>
      <c r="G74" s="10"/>
      <c r="H74" s="10"/>
      <c r="I74" s="10"/>
      <c r="J74" s="10"/>
      <c r="K74" s="10"/>
      <c r="L74" s="11"/>
      <c r="M74" s="12"/>
      <c r="N74" s="11"/>
      <c r="O74" s="0" t="n">
        <v>138</v>
      </c>
      <c r="P74" s="13" t="n">
        <f aca="false">O74/36</f>
        <v>3.83333333333333</v>
      </c>
      <c r="Q74" s="0" t="s">
        <v>9</v>
      </c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s="8" customFormat="true" ht="12" hidden="false" customHeight="true" outlineLevel="0" collapsed="false">
      <c r="A75" s="21" t="s">
        <v>7</v>
      </c>
      <c r="B75" s="9" t="s">
        <v>90</v>
      </c>
      <c r="C75" s="10"/>
      <c r="D75" s="10"/>
      <c r="E75" s="10"/>
      <c r="F75" s="10"/>
      <c r="G75" s="10"/>
      <c r="H75" s="10"/>
      <c r="I75" s="10"/>
      <c r="J75" s="10"/>
      <c r="K75" s="10"/>
      <c r="L75" s="11"/>
      <c r="M75" s="12"/>
      <c r="N75" s="11"/>
      <c r="O75" s="0" t="n">
        <v>42</v>
      </c>
      <c r="P75" s="13" t="n">
        <f aca="false">O75/36</f>
        <v>1.16666666666667</v>
      </c>
      <c r="Q75" s="0" t="s">
        <v>29</v>
      </c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s="8" customFormat="true" ht="12" hidden="false" customHeight="true" outlineLevel="0" collapsed="false">
      <c r="A76" s="23" t="s">
        <v>7</v>
      </c>
      <c r="B76" s="0" t="s">
        <v>91</v>
      </c>
      <c r="C76" s="1" t="n">
        <v>193</v>
      </c>
      <c r="D76" s="15" t="n">
        <f aca="false">C76/36</f>
        <v>5.36111111111111</v>
      </c>
      <c r="E76" s="1" t="s">
        <v>10</v>
      </c>
      <c r="F76" s="0"/>
      <c r="G76" s="0"/>
      <c r="H76" s="0"/>
      <c r="I76" s="16"/>
      <c r="J76" s="17"/>
      <c r="K76" s="0"/>
      <c r="L76" s="0"/>
      <c r="M76" s="0"/>
      <c r="N76" s="0"/>
      <c r="R76" s="0" t="n">
        <v>196</v>
      </c>
      <c r="S76" s="13" t="n">
        <f aca="false">R76/36</f>
        <v>5.44444444444445</v>
      </c>
      <c r="T76" s="0"/>
      <c r="U76" s="0" t="n">
        <v>242</v>
      </c>
      <c r="V76" s="13" t="n">
        <f aca="false">U76/36</f>
        <v>6.72222222222222</v>
      </c>
      <c r="W76" s="0"/>
      <c r="X76" s="0" t="n">
        <v>36</v>
      </c>
      <c r="Y76" s="0" t="n">
        <v>8</v>
      </c>
      <c r="Z76" s="0"/>
      <c r="AA76" s="0"/>
    </row>
    <row r="77" s="8" customFormat="true" ht="12" hidden="false" customHeight="true" outlineLevel="0" collapsed="false">
      <c r="A77" s="21" t="s">
        <v>7</v>
      </c>
      <c r="B77" s="10" t="s">
        <v>92</v>
      </c>
      <c r="C77" s="10"/>
      <c r="D77" s="10"/>
      <c r="E77" s="10"/>
      <c r="F77" s="10"/>
      <c r="G77" s="10"/>
      <c r="H77" s="10"/>
      <c r="I77" s="10"/>
      <c r="J77" s="10"/>
      <c r="K77" s="10"/>
      <c r="L77" s="11" t="n">
        <v>168</v>
      </c>
      <c r="M77" s="12" t="n">
        <f aca="false">L77/36</f>
        <v>4.66666666666667</v>
      </c>
      <c r="N77" s="11" t="s">
        <v>14</v>
      </c>
      <c r="O77" s="0" t="n">
        <v>150</v>
      </c>
      <c r="P77" s="13" t="n">
        <f aca="false">O77/36</f>
        <v>4.16666666666667</v>
      </c>
      <c r="Q77" s="0"/>
      <c r="U77" s="8" t="n">
        <v>175</v>
      </c>
      <c r="V77" s="13" t="n">
        <f aca="false">U77/36</f>
        <v>4.86111111111111</v>
      </c>
      <c r="X77" s="8" t="n">
        <v>34</v>
      </c>
      <c r="Y77" s="8" t="n">
        <v>2</v>
      </c>
    </row>
    <row r="78" s="8" customFormat="true" ht="12" hidden="false" customHeight="true" outlineLevel="0" collapsed="false">
      <c r="A78" s="23" t="s">
        <v>7</v>
      </c>
      <c r="B78" s="0" t="s">
        <v>93</v>
      </c>
      <c r="C78" s="1" t="n">
        <v>142</v>
      </c>
      <c r="D78" s="15" t="n">
        <f aca="false">C78/36</f>
        <v>3.94444444444444</v>
      </c>
      <c r="E78" s="1" t="s">
        <v>14</v>
      </c>
      <c r="F78" s="1" t="n">
        <v>163</v>
      </c>
      <c r="G78" s="15" t="n">
        <f aca="false">F78/36</f>
        <v>4.52777777777778</v>
      </c>
      <c r="H78" s="1"/>
      <c r="I78" s="16" t="n">
        <v>214</v>
      </c>
      <c r="J78" s="17" t="n">
        <f aca="false">I78/36</f>
        <v>5.94444444444445</v>
      </c>
      <c r="K78" s="0" t="s">
        <v>10</v>
      </c>
      <c r="L78" s="1" t="n">
        <v>190</v>
      </c>
      <c r="M78" s="12" t="n">
        <f aca="false">L78/36</f>
        <v>5.27777777777778</v>
      </c>
      <c r="N78" s="0"/>
      <c r="O78" s="0"/>
      <c r="P78" s="0"/>
      <c r="Q78" s="0"/>
      <c r="R78" s="8" t="n">
        <v>171</v>
      </c>
      <c r="S78" s="13" t="n">
        <f aca="false">R78/36</f>
        <v>4.75</v>
      </c>
      <c r="U78" s="8" t="n">
        <v>261</v>
      </c>
      <c r="V78" s="13" t="n">
        <f aca="false">U78/36</f>
        <v>7.25</v>
      </c>
      <c r="W78" s="8" t="s">
        <v>53</v>
      </c>
      <c r="X78" s="8" t="n">
        <v>35</v>
      </c>
      <c r="Y78" s="8" t="n">
        <v>15</v>
      </c>
    </row>
    <row r="79" s="8" customFormat="true" ht="12" hidden="false" customHeight="true" outlineLevel="0" collapsed="false">
      <c r="A79" s="23" t="s">
        <v>7</v>
      </c>
      <c r="B79" s="0" t="s">
        <v>94</v>
      </c>
      <c r="C79" s="1"/>
      <c r="D79" s="1"/>
      <c r="E79" s="1"/>
      <c r="F79" s="1" t="n">
        <v>176</v>
      </c>
      <c r="G79" s="15" t="n">
        <f aca="false">F79/36</f>
        <v>4.88888888888889</v>
      </c>
      <c r="H79" s="1" t="s">
        <v>14</v>
      </c>
      <c r="I79" s="16"/>
      <c r="J79" s="17"/>
      <c r="K79" s="0"/>
      <c r="L79" s="0"/>
      <c r="M79" s="0"/>
      <c r="N79" s="0"/>
      <c r="O79" s="0"/>
      <c r="P79" s="0"/>
      <c r="Q79" s="0"/>
    </row>
    <row r="80" s="8" customFormat="true" ht="12" hidden="false" customHeight="true" outlineLevel="0" collapsed="false">
      <c r="A80" s="23" t="s">
        <v>7</v>
      </c>
      <c r="B80" s="0" t="s">
        <v>95</v>
      </c>
      <c r="C80" s="1" t="n">
        <v>71</v>
      </c>
      <c r="D80" s="15" t="n">
        <f aca="false">C80/36</f>
        <v>1.97222222222222</v>
      </c>
      <c r="E80" s="1" t="s">
        <v>13</v>
      </c>
      <c r="F80" s="0"/>
      <c r="G80" s="0"/>
      <c r="H80" s="0"/>
      <c r="I80" s="16"/>
      <c r="J80" s="17"/>
      <c r="K80" s="0"/>
      <c r="L80" s="0"/>
      <c r="M80" s="0"/>
      <c r="N80" s="0"/>
    </row>
    <row r="81" s="8" customFormat="true" ht="12" hidden="false" customHeight="true" outlineLevel="0" collapsed="false">
      <c r="A81" s="21" t="s">
        <v>7</v>
      </c>
      <c r="B81" s="10" t="s">
        <v>96</v>
      </c>
      <c r="C81" s="0"/>
      <c r="D81" s="0"/>
      <c r="E81" s="1"/>
      <c r="F81" s="0"/>
      <c r="G81" s="0"/>
      <c r="H81" s="0"/>
      <c r="I81" s="19" t="n">
        <v>78</v>
      </c>
      <c r="J81" s="17" t="n">
        <f aca="false">I81/36</f>
        <v>2.16666666666667</v>
      </c>
      <c r="K81" s="10" t="s">
        <v>13</v>
      </c>
      <c r="L81" s="0"/>
      <c r="M81" s="0"/>
      <c r="N81" s="0"/>
      <c r="O81" s="0"/>
      <c r="P81" s="0"/>
      <c r="Q81" s="0"/>
    </row>
    <row r="82" s="8" customFormat="true" ht="12" hidden="false" customHeight="true" outlineLevel="0" collapsed="false">
      <c r="A82" s="23" t="s">
        <v>7</v>
      </c>
      <c r="B82" s="0" t="s">
        <v>97</v>
      </c>
      <c r="C82" s="1" t="n">
        <v>230</v>
      </c>
      <c r="D82" s="15" t="n">
        <f aca="false">C82/36</f>
        <v>6.38888888888889</v>
      </c>
      <c r="E82" s="1" t="s">
        <v>10</v>
      </c>
      <c r="F82" s="0"/>
      <c r="G82" s="0"/>
      <c r="H82" s="0"/>
      <c r="I82" s="16"/>
      <c r="J82" s="17"/>
      <c r="K82" s="0"/>
      <c r="L82" s="1" t="n">
        <v>199</v>
      </c>
      <c r="M82" s="12" t="n">
        <f aca="false">L82/36</f>
        <v>5.52777777777778</v>
      </c>
      <c r="N82" s="0"/>
      <c r="O82" s="0" t="n">
        <v>170</v>
      </c>
      <c r="P82" s="13" t="n">
        <f aca="false">O82/36</f>
        <v>4.72222222222222</v>
      </c>
      <c r="Q82" s="0"/>
    </row>
    <row r="83" s="8" customFormat="true" ht="12" hidden="false" customHeight="true" outlineLevel="0" collapsed="false">
      <c r="A83" s="21" t="s">
        <v>7</v>
      </c>
      <c r="B83" s="10" t="s">
        <v>98</v>
      </c>
      <c r="C83" s="10"/>
      <c r="D83" s="10"/>
      <c r="E83" s="10"/>
      <c r="F83" s="10"/>
      <c r="G83" s="10"/>
      <c r="H83" s="10"/>
      <c r="I83" s="10"/>
      <c r="J83" s="10"/>
      <c r="K83" s="10"/>
      <c r="L83" s="11" t="n">
        <v>218</v>
      </c>
      <c r="M83" s="12" t="n">
        <f aca="false">L83/36</f>
        <v>6.05555555555556</v>
      </c>
      <c r="N83" s="11" t="s">
        <v>10</v>
      </c>
      <c r="O83" s="0"/>
      <c r="P83" s="0"/>
      <c r="Q83" s="0"/>
      <c r="R83" s="8" t="n">
        <v>207</v>
      </c>
      <c r="S83" s="13" t="n">
        <f aca="false">R83/36</f>
        <v>5.75</v>
      </c>
    </row>
    <row r="84" s="8" customFormat="true" ht="12" hidden="false" customHeight="true" outlineLevel="0" collapsed="false">
      <c r="A84" s="23" t="s">
        <v>7</v>
      </c>
      <c r="B84" s="0" t="s">
        <v>99</v>
      </c>
      <c r="C84" s="1" t="n">
        <v>112</v>
      </c>
      <c r="D84" s="15" t="n">
        <f aca="false">C84/36</f>
        <v>3.11111111111111</v>
      </c>
      <c r="E84" s="1" t="s">
        <v>14</v>
      </c>
      <c r="F84" s="1" t="n">
        <v>126</v>
      </c>
      <c r="G84" s="15" t="n">
        <f aca="false">F84/36</f>
        <v>3.5</v>
      </c>
      <c r="H84" s="1"/>
      <c r="I84" s="16" t="n">
        <v>107</v>
      </c>
      <c r="J84" s="17" t="n">
        <f aca="false">I84/36</f>
        <v>2.97222222222222</v>
      </c>
      <c r="K84" s="0"/>
      <c r="L84" s="1" t="n">
        <v>102</v>
      </c>
      <c r="M84" s="12" t="n">
        <f aca="false">L84/36</f>
        <v>2.83333333333333</v>
      </c>
      <c r="N84" s="0"/>
      <c r="O84" s="0" t="n">
        <v>120</v>
      </c>
      <c r="P84" s="13" t="n">
        <f aca="false">O84/36</f>
        <v>3.33333333333333</v>
      </c>
      <c r="Q84" s="0"/>
      <c r="R84" s="8" t="n">
        <v>130</v>
      </c>
      <c r="S84" s="13" t="n">
        <f aca="false">R84/36</f>
        <v>3.61111111111111</v>
      </c>
      <c r="U84" s="8" t="n">
        <v>166</v>
      </c>
      <c r="V84" s="13" t="n">
        <f aca="false">U84/36</f>
        <v>4.61111111111111</v>
      </c>
      <c r="X84" s="8" t="n">
        <v>32</v>
      </c>
      <c r="Y84" s="8" t="n">
        <v>6</v>
      </c>
    </row>
    <row r="85" s="8" customFormat="true" ht="12" hidden="false" customHeight="true" outlineLevel="0" collapsed="false">
      <c r="A85" s="23" t="s">
        <v>11</v>
      </c>
      <c r="B85" s="0" t="s">
        <v>100</v>
      </c>
      <c r="C85" s="1" t="n">
        <v>81</v>
      </c>
      <c r="D85" s="15" t="n">
        <f aca="false">C85/36</f>
        <v>2.25</v>
      </c>
      <c r="E85" s="1" t="s">
        <v>13</v>
      </c>
      <c r="F85" s="0"/>
      <c r="G85" s="0"/>
      <c r="H85" s="0"/>
      <c r="I85" s="16"/>
      <c r="J85" s="17"/>
      <c r="K85" s="0"/>
      <c r="L85" s="0"/>
      <c r="M85" s="0"/>
      <c r="N85" s="0"/>
    </row>
    <row r="86" s="8" customFormat="true" ht="12" hidden="false" customHeight="true" outlineLevel="0" collapsed="false">
      <c r="A86" s="21" t="s">
        <v>11</v>
      </c>
      <c r="B86" s="9" t="s">
        <v>101</v>
      </c>
      <c r="C86" s="10"/>
      <c r="D86" s="10"/>
      <c r="E86" s="10"/>
      <c r="F86" s="10"/>
      <c r="G86" s="10"/>
      <c r="H86" s="10"/>
      <c r="I86" s="10"/>
      <c r="J86" s="10"/>
      <c r="K86" s="10"/>
      <c r="L86" s="11"/>
      <c r="M86" s="12"/>
      <c r="N86" s="11"/>
      <c r="O86" s="0" t="n">
        <v>35</v>
      </c>
      <c r="P86" s="13" t="n">
        <f aca="false">O86/36</f>
        <v>0.972222222222222</v>
      </c>
      <c r="Q86" s="0" t="s">
        <v>29</v>
      </c>
    </row>
    <row r="87" customFormat="false" ht="12.75" hidden="false" customHeight="false" outlineLevel="0" collapsed="false">
      <c r="A87" s="24" t="s">
        <v>11</v>
      </c>
      <c r="B87" s="9" t="s">
        <v>102</v>
      </c>
      <c r="C87" s="10"/>
      <c r="D87" s="10"/>
      <c r="E87" s="10"/>
      <c r="F87" s="10"/>
      <c r="G87" s="10"/>
      <c r="H87" s="10"/>
      <c r="I87" s="10"/>
      <c r="J87" s="10"/>
      <c r="K87" s="10"/>
      <c r="L87" s="11"/>
      <c r="M87" s="12"/>
      <c r="N87" s="11"/>
      <c r="O87" s="0" t="n">
        <v>48</v>
      </c>
      <c r="P87" s="13" t="n">
        <f aca="false">O87/36</f>
        <v>1.33333333333333</v>
      </c>
      <c r="Q87" s="0" t="s">
        <v>29</v>
      </c>
      <c r="R87" s="8" t="n">
        <v>116</v>
      </c>
      <c r="S87" s="13" t="n">
        <f aca="false">R87/36</f>
        <v>3.22222222222222</v>
      </c>
      <c r="T87" s="8" t="s">
        <v>14</v>
      </c>
      <c r="U87" s="8"/>
      <c r="V87" s="8"/>
      <c r="W87" s="8"/>
      <c r="X87" s="8"/>
      <c r="Y87" s="8"/>
      <c r="Z87" s="8"/>
      <c r="AA87" s="8"/>
      <c r="AB87" s="8"/>
    </row>
    <row r="88" customFormat="false" ht="12.75" hidden="false" customHeight="false" outlineLevel="0" collapsed="false">
      <c r="A88" s="24" t="s">
        <v>7</v>
      </c>
      <c r="B88" s="10" t="s">
        <v>103</v>
      </c>
      <c r="C88" s="10"/>
      <c r="D88" s="10"/>
      <c r="E88" s="10"/>
      <c r="F88" s="10"/>
      <c r="G88" s="10"/>
      <c r="H88" s="10"/>
      <c r="I88" s="10"/>
      <c r="J88" s="10"/>
      <c r="K88" s="10"/>
      <c r="L88" s="11" t="n">
        <v>57</v>
      </c>
      <c r="M88" s="12" t="n">
        <f aca="false">L88/36</f>
        <v>1.58333333333333</v>
      </c>
      <c r="N88" s="11" t="s">
        <v>13</v>
      </c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</row>
    <row r="89" customFormat="false" ht="12.75" hidden="false" customHeight="false" outlineLevel="0" collapsed="false">
      <c r="A89" s="25" t="s">
        <v>11</v>
      </c>
      <c r="B89" s="8" t="s">
        <v>104</v>
      </c>
      <c r="U89" s="0" t="n">
        <v>94</v>
      </c>
      <c r="V89" s="13" t="n">
        <f aca="false">U89/36</f>
        <v>2.61111111111111</v>
      </c>
      <c r="W89" s="8" t="s">
        <v>29</v>
      </c>
      <c r="X89" s="0" t="n">
        <v>21</v>
      </c>
      <c r="Y89" s="0" t="n">
        <v>2</v>
      </c>
    </row>
    <row r="90" customFormat="false" ht="12.75" hidden="false" customHeight="false" outlineLevel="0" collapsed="false">
      <c r="A90" s="24" t="s">
        <v>11</v>
      </c>
      <c r="B90" s="10" t="s">
        <v>105</v>
      </c>
      <c r="C90" s="10"/>
      <c r="D90" s="10"/>
      <c r="E90" s="10"/>
      <c r="F90" s="10"/>
      <c r="G90" s="10"/>
      <c r="H90" s="10"/>
      <c r="I90" s="10"/>
      <c r="J90" s="10"/>
      <c r="K90" s="10"/>
      <c r="L90" s="11" t="n">
        <v>95</v>
      </c>
      <c r="M90" s="12" t="n">
        <f aca="false">L90/36</f>
        <v>2.63888888888889</v>
      </c>
      <c r="N90" s="11" t="s">
        <v>13</v>
      </c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</row>
    <row r="91" customFormat="false" ht="12.75" hidden="false" customHeight="false" outlineLevel="0" collapsed="false">
      <c r="A91" s="26" t="s">
        <v>7</v>
      </c>
      <c r="B91" s="0" t="s">
        <v>106</v>
      </c>
      <c r="C91" s="1" t="n">
        <v>60</v>
      </c>
      <c r="D91" s="15" t="n">
        <f aca="false">C91/36</f>
        <v>1.66666666666667</v>
      </c>
      <c r="E91" s="1" t="s">
        <v>13</v>
      </c>
      <c r="F91" s="1" t="n">
        <v>112</v>
      </c>
      <c r="G91" s="15" t="n">
        <f aca="false">F91/36</f>
        <v>3.11111111111111</v>
      </c>
      <c r="H91" s="1" t="s">
        <v>14</v>
      </c>
      <c r="I91" s="16"/>
      <c r="J91" s="17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</row>
    <row r="92" customFormat="false" ht="12.75" hidden="false" customHeight="false" outlineLevel="0" collapsed="false">
      <c r="A92" s="24" t="s">
        <v>7</v>
      </c>
      <c r="B92" s="10" t="s">
        <v>107</v>
      </c>
      <c r="C92" s="10"/>
      <c r="D92" s="10"/>
      <c r="E92" s="10"/>
      <c r="F92" s="10"/>
      <c r="G92" s="10"/>
      <c r="H92" s="10"/>
      <c r="I92" s="10"/>
      <c r="J92" s="10"/>
      <c r="K92" s="10"/>
      <c r="L92" s="11" t="n">
        <v>120</v>
      </c>
      <c r="M92" s="12" t="n">
        <f aca="false">L92/36</f>
        <v>3.33333333333333</v>
      </c>
      <c r="N92" s="11" t="s">
        <v>14</v>
      </c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</row>
    <row r="93" customFormat="false" ht="12.75" hidden="false" customHeight="false" outlineLevel="0" collapsed="false">
      <c r="A93" s="14" t="s">
        <v>11</v>
      </c>
      <c r="B93" s="0" t="s">
        <v>108</v>
      </c>
      <c r="C93" s="1" t="n">
        <v>54</v>
      </c>
      <c r="D93" s="15" t="n">
        <f aca="false">C93/36</f>
        <v>1.5</v>
      </c>
      <c r="E93" s="1" t="s">
        <v>13</v>
      </c>
      <c r="F93" s="1" t="n">
        <v>66</v>
      </c>
      <c r="G93" s="15" t="n">
        <f aca="false">F93/36</f>
        <v>1.83333333333333</v>
      </c>
      <c r="H93" s="1"/>
      <c r="I93" s="16" t="n">
        <v>43</v>
      </c>
      <c r="J93" s="17" t="n">
        <f aca="false">I93/36</f>
        <v>1.19444444444444</v>
      </c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</row>
    <row r="94" customFormat="false" ht="12.75" hidden="false" customHeight="false" outlineLevel="0" collapsed="false">
      <c r="A94" s="14" t="s">
        <v>7</v>
      </c>
      <c r="B94" s="0" t="s">
        <v>109</v>
      </c>
      <c r="C94" s="1"/>
      <c r="D94" s="1"/>
      <c r="F94" s="1" t="n">
        <v>119</v>
      </c>
      <c r="G94" s="15" t="n">
        <f aca="false">F94/36</f>
        <v>3.30555555555556</v>
      </c>
      <c r="H94" s="1" t="s">
        <v>14</v>
      </c>
      <c r="I94" s="16"/>
      <c r="J94" s="17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</row>
    <row r="95" customFormat="false" ht="12.75" hidden="false" customHeight="false" outlineLevel="0" collapsed="false">
      <c r="A95" s="14" t="s">
        <v>7</v>
      </c>
      <c r="B95" s="0" t="s">
        <v>110</v>
      </c>
      <c r="C95" s="1"/>
      <c r="D95" s="1"/>
      <c r="F95" s="1" t="n">
        <v>123</v>
      </c>
      <c r="G95" s="15" t="n">
        <f aca="false">F95/36</f>
        <v>3.41666666666667</v>
      </c>
      <c r="H95" s="1" t="s">
        <v>14</v>
      </c>
      <c r="I95" s="16" t="n">
        <v>142</v>
      </c>
      <c r="J95" s="17" t="n">
        <f aca="false">I95/36</f>
        <v>3.94444444444444</v>
      </c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</row>
    <row r="96" customFormat="false" ht="12.75" hidden="false" customHeight="false" outlineLevel="0" collapsed="false">
      <c r="A96" s="18" t="s">
        <v>7</v>
      </c>
      <c r="B96" s="0" t="s">
        <v>111</v>
      </c>
      <c r="R96" s="0" t="n">
        <v>178</v>
      </c>
      <c r="S96" s="13" t="n">
        <f aca="false">R96/36</f>
        <v>4.94444444444445</v>
      </c>
      <c r="T96" s="0" t="s">
        <v>14</v>
      </c>
      <c r="U96" s="0" t="n">
        <v>213</v>
      </c>
      <c r="V96" s="13" t="n">
        <f aca="false">U96/36</f>
        <v>5.91666666666667</v>
      </c>
      <c r="W96" s="8" t="s">
        <v>31</v>
      </c>
      <c r="X96" s="0" t="n">
        <v>35</v>
      </c>
      <c r="Y96" s="0" t="n">
        <v>9</v>
      </c>
      <c r="AB96" s="8"/>
    </row>
    <row r="97" customFormat="false" ht="12.75" hidden="false" customHeight="false" outlineLevel="0" collapsed="false">
      <c r="A97" s="14" t="s">
        <v>7</v>
      </c>
      <c r="B97" s="0" t="s">
        <v>112</v>
      </c>
      <c r="C97" s="1" t="n">
        <v>144</v>
      </c>
      <c r="D97" s="15" t="n">
        <f aca="false">C97/36</f>
        <v>4</v>
      </c>
      <c r="E97" s="1" t="s">
        <v>14</v>
      </c>
      <c r="I97" s="16"/>
      <c r="J97" s="17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</row>
    <row r="98" customFormat="false" ht="12.75" hidden="false" customHeight="false" outlineLevel="0" collapsed="false">
      <c r="A98" s="10" t="s">
        <v>7</v>
      </c>
      <c r="B98" s="9" t="s">
        <v>113</v>
      </c>
      <c r="C98" s="10"/>
      <c r="D98" s="10"/>
      <c r="E98" s="10"/>
      <c r="F98" s="10"/>
      <c r="G98" s="10"/>
      <c r="H98" s="10"/>
      <c r="I98" s="10"/>
      <c r="J98" s="10"/>
      <c r="K98" s="10"/>
      <c r="L98" s="11"/>
      <c r="M98" s="12"/>
      <c r="N98" s="11"/>
      <c r="O98" s="0" t="n">
        <v>103</v>
      </c>
      <c r="P98" s="13" t="n">
        <f aca="false">O98/36</f>
        <v>2.86111111111111</v>
      </c>
      <c r="Q98" s="0" t="s">
        <v>29</v>
      </c>
      <c r="R98" s="8" t="n">
        <v>137</v>
      </c>
      <c r="S98" s="13" t="n">
        <f aca="false">R98/36</f>
        <v>3.80555555555556</v>
      </c>
      <c r="T98" s="8" t="s">
        <v>14</v>
      </c>
      <c r="U98" s="8" t="n">
        <v>168</v>
      </c>
      <c r="V98" s="13" t="n">
        <f aca="false">U98/36</f>
        <v>4.66666666666667</v>
      </c>
      <c r="W98" s="8"/>
      <c r="X98" s="8" t="n">
        <v>34</v>
      </c>
      <c r="Y98" s="8" t="n">
        <v>5</v>
      </c>
      <c r="Z98" s="8"/>
      <c r="AA98" s="8"/>
    </row>
    <row r="99" customFormat="false" ht="12.75" hidden="false" customHeight="false" outlineLevel="0" collapsed="false">
      <c r="A99" s="14" t="s">
        <v>11</v>
      </c>
      <c r="B99" s="0" t="s">
        <v>114</v>
      </c>
      <c r="C99" s="1" t="n">
        <v>88</v>
      </c>
      <c r="D99" s="15" t="n">
        <f aca="false">C99/36</f>
        <v>2.44444444444444</v>
      </c>
      <c r="E99" s="1" t="s">
        <v>13</v>
      </c>
      <c r="I99" s="16"/>
      <c r="J99" s="17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</row>
    <row r="100" customFormat="false" ht="12.75" hidden="false" customHeight="false" outlineLevel="0" collapsed="false">
      <c r="A100" s="14" t="s">
        <v>7</v>
      </c>
      <c r="B100" s="0" t="s">
        <v>115</v>
      </c>
      <c r="C100" s="1" t="n">
        <v>116</v>
      </c>
      <c r="D100" s="15" t="n">
        <f aca="false">C100/36</f>
        <v>3.22222222222222</v>
      </c>
      <c r="E100" s="1" t="s">
        <v>14</v>
      </c>
      <c r="F100" s="1" t="n">
        <v>133</v>
      </c>
      <c r="G100" s="15" t="n">
        <f aca="false">F100/36</f>
        <v>3.69444444444444</v>
      </c>
      <c r="H100" s="1"/>
      <c r="I100" s="16" t="n">
        <v>152</v>
      </c>
      <c r="J100" s="17" t="n">
        <f aca="false">I100/36</f>
        <v>4.22222222222222</v>
      </c>
      <c r="R100" s="8"/>
      <c r="S100" s="8"/>
      <c r="T100" s="8"/>
      <c r="U100" s="8"/>
      <c r="V100" s="8"/>
      <c r="W100" s="8"/>
      <c r="X100" s="8"/>
      <c r="Y100" s="8"/>
      <c r="Z100" s="8"/>
      <c r="AA100" s="8"/>
    </row>
    <row r="101" customFormat="false" ht="12.75" hidden="false" customHeight="false" outlineLevel="0" collapsed="false">
      <c r="A101" s="9" t="s">
        <v>11</v>
      </c>
      <c r="B101" s="8" t="s">
        <v>116</v>
      </c>
      <c r="U101" s="0" t="n">
        <v>95</v>
      </c>
      <c r="V101" s="13" t="n">
        <f aca="false">U101/36</f>
        <v>2.63888888888889</v>
      </c>
      <c r="W101" s="8" t="s">
        <v>29</v>
      </c>
      <c r="X101" s="0" t="n">
        <v>17</v>
      </c>
      <c r="Y101" s="0" t="n">
        <v>4</v>
      </c>
    </row>
  </sheetData>
  <printOptions headings="false" gridLines="true" gridLinesSet="true" horizontalCentered="false" verticalCentered="false"/>
  <pageMargins left="0.440277777777778" right="0.240277777777778" top="0.829861111111111" bottom="0.270138888888889" header="0.379861111111111" footer="0.179861111111111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Uitslagen Tasselshoot&amp;R&amp;14NVvTH</oddHeader>
    <oddFooter>&amp;Cpagina &amp;P van &amp;N</oddFooter>
  </headerFooter>
  <rowBreaks count="2" manualBreakCount="2">
    <brk id="46" man="true" max="16383" min="0"/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2.99"/>
  </cols>
  <sheetData>
    <row r="1" customFormat="false" ht="15.75" hidden="false" customHeight="false" outlineLevel="0" collapsed="false">
      <c r="A1" s="2"/>
      <c r="B1" s="6" t="s">
        <v>117</v>
      </c>
      <c r="C1" s="3" t="n">
        <v>2014</v>
      </c>
      <c r="D1" s="3"/>
      <c r="E1" s="3"/>
      <c r="F1" s="3"/>
      <c r="G1" s="3"/>
    </row>
    <row r="2" s="7" customFormat="true" ht="15.75" hidden="false" customHeight="false" outlineLevel="0" collapsed="false">
      <c r="A2" s="5"/>
      <c r="B2" s="6" t="s">
        <v>0</v>
      </c>
      <c r="C2" s="3" t="s">
        <v>4</v>
      </c>
      <c r="D2" s="3" t="s">
        <v>2</v>
      </c>
      <c r="E2" s="3" t="s">
        <v>3</v>
      </c>
      <c r="F2" s="3" t="s">
        <v>5</v>
      </c>
      <c r="G2" s="3" t="s">
        <v>6</v>
      </c>
    </row>
    <row r="3" customFormat="false" ht="15" hidden="false" customHeight="false" outlineLevel="0" collapsed="false">
      <c r="A3" s="27" t="s">
        <v>7</v>
      </c>
      <c r="B3" s="27" t="s">
        <v>34</v>
      </c>
      <c r="C3" s="28" t="n">
        <v>264</v>
      </c>
      <c r="D3" s="29" t="n">
        <f aca="false">C3/36</f>
        <v>7.33333333333333</v>
      </c>
      <c r="E3" s="28"/>
      <c r="F3" s="28" t="n">
        <v>36</v>
      </c>
      <c r="G3" s="28" t="n">
        <v>15</v>
      </c>
      <c r="H3" s="8" t="s">
        <v>118</v>
      </c>
    </row>
    <row r="4" customFormat="false" ht="15" hidden="false" customHeight="false" outlineLevel="0" collapsed="false">
      <c r="A4" s="27" t="s">
        <v>7</v>
      </c>
      <c r="B4" s="27" t="s">
        <v>75</v>
      </c>
      <c r="C4" s="28" t="n">
        <v>248</v>
      </c>
      <c r="D4" s="29" t="n">
        <f aca="false">C4/36</f>
        <v>6.88888888888889</v>
      </c>
      <c r="E4" s="27"/>
      <c r="F4" s="28" t="n">
        <v>36</v>
      </c>
      <c r="G4" s="28" t="n">
        <v>9</v>
      </c>
      <c r="H4" s="8" t="s">
        <v>119</v>
      </c>
    </row>
    <row r="5" customFormat="false" ht="15" hidden="false" customHeight="false" outlineLevel="0" collapsed="false">
      <c r="A5" s="27" t="s">
        <v>7</v>
      </c>
      <c r="B5" s="27" t="s">
        <v>76</v>
      </c>
      <c r="C5" s="28" t="n">
        <v>246</v>
      </c>
      <c r="D5" s="29" t="n">
        <f aca="false">C5/36</f>
        <v>6.83333333333333</v>
      </c>
      <c r="E5" s="28"/>
      <c r="F5" s="28" t="n">
        <v>36</v>
      </c>
      <c r="G5" s="28" t="n">
        <v>10</v>
      </c>
    </row>
    <row r="6" customFormat="false" ht="15" hidden="false" customHeight="false" outlineLevel="0" collapsed="false">
      <c r="A6" s="27" t="s">
        <v>7</v>
      </c>
      <c r="B6" s="27" t="s">
        <v>93</v>
      </c>
      <c r="C6" s="28" t="n">
        <v>244</v>
      </c>
      <c r="D6" s="29" t="n">
        <f aca="false">C6/36</f>
        <v>6.77777777777778</v>
      </c>
      <c r="E6" s="28"/>
      <c r="F6" s="28" t="n">
        <v>36</v>
      </c>
      <c r="G6" s="28" t="n">
        <v>10</v>
      </c>
    </row>
    <row r="7" customFormat="false" ht="15" hidden="false" customHeight="false" outlineLevel="0" collapsed="false">
      <c r="A7" s="30" t="s">
        <v>7</v>
      </c>
      <c r="B7" s="27" t="s">
        <v>51</v>
      </c>
      <c r="C7" s="28" t="n">
        <v>242</v>
      </c>
      <c r="D7" s="29" t="n">
        <f aca="false">C7/36</f>
        <v>6.72222222222222</v>
      </c>
      <c r="E7" s="28"/>
      <c r="F7" s="28" t="n">
        <v>36</v>
      </c>
      <c r="G7" s="28" t="n">
        <v>11</v>
      </c>
    </row>
    <row r="8" customFormat="false" ht="15" hidden="false" customHeight="false" outlineLevel="0" collapsed="false">
      <c r="A8" s="27" t="s">
        <v>7</v>
      </c>
      <c r="B8" s="27" t="s">
        <v>52</v>
      </c>
      <c r="C8" s="28" t="n">
        <v>238</v>
      </c>
      <c r="D8" s="29" t="n">
        <f aca="false">C8/36</f>
        <v>6.61111111111111</v>
      </c>
      <c r="E8" s="28"/>
      <c r="F8" s="28" t="n">
        <v>36</v>
      </c>
      <c r="G8" s="28" t="n">
        <v>12</v>
      </c>
      <c r="H8" s="8" t="s">
        <v>120</v>
      </c>
    </row>
    <row r="9" customFormat="false" ht="15" hidden="false" customHeight="false" outlineLevel="0" collapsed="false">
      <c r="A9" s="27" t="s">
        <v>7</v>
      </c>
      <c r="B9" s="30" t="s">
        <v>8</v>
      </c>
      <c r="C9" s="28" t="n">
        <v>231</v>
      </c>
      <c r="D9" s="29" t="n">
        <f aca="false">C9/36</f>
        <v>6.41666666666667</v>
      </c>
      <c r="E9" s="28"/>
      <c r="F9" s="28" t="n">
        <v>35</v>
      </c>
      <c r="G9" s="28" t="n">
        <v>10</v>
      </c>
    </row>
    <row r="10" customFormat="false" ht="15" hidden="false" customHeight="false" outlineLevel="0" collapsed="false">
      <c r="A10" s="27" t="s">
        <v>7</v>
      </c>
      <c r="B10" s="30" t="s">
        <v>113</v>
      </c>
      <c r="C10" s="28" t="n">
        <v>214</v>
      </c>
      <c r="D10" s="29" t="n">
        <f aca="false">C10/36</f>
        <v>5.94444444444445</v>
      </c>
      <c r="E10" s="28" t="s">
        <v>31</v>
      </c>
      <c r="F10" s="28" t="n">
        <v>34</v>
      </c>
      <c r="G10" s="28" t="n">
        <v>10</v>
      </c>
    </row>
    <row r="11" customFormat="false" ht="15" hidden="false" customHeight="false" outlineLevel="0" collapsed="false">
      <c r="A11" s="30" t="s">
        <v>7</v>
      </c>
      <c r="B11" s="27" t="s">
        <v>30</v>
      </c>
      <c r="C11" s="28" t="n">
        <v>184</v>
      </c>
      <c r="D11" s="29" t="n">
        <f aca="false">C11/36</f>
        <v>5.11111111111111</v>
      </c>
      <c r="E11" s="28"/>
      <c r="F11" s="28" t="n">
        <v>34</v>
      </c>
      <c r="G11" s="28" t="n">
        <v>6</v>
      </c>
    </row>
    <row r="12" customFormat="false" ht="15" hidden="false" customHeight="false" outlineLevel="0" collapsed="false">
      <c r="A12" s="27" t="s">
        <v>7</v>
      </c>
      <c r="B12" s="27" t="s">
        <v>87</v>
      </c>
      <c r="C12" s="28" t="n">
        <v>184</v>
      </c>
      <c r="D12" s="29" t="n">
        <f aca="false">C12/36</f>
        <v>5.11111111111111</v>
      </c>
      <c r="E12" s="28"/>
      <c r="F12" s="28" t="n">
        <v>34</v>
      </c>
      <c r="G12" s="28" t="n">
        <v>5</v>
      </c>
    </row>
    <row r="13" customFormat="false" ht="15" hidden="false" customHeight="false" outlineLevel="0" collapsed="false">
      <c r="A13" s="31" t="s">
        <v>7</v>
      </c>
      <c r="B13" s="31" t="s">
        <v>121</v>
      </c>
      <c r="C13" s="28" t="n">
        <v>174</v>
      </c>
      <c r="D13" s="29" t="n">
        <f aca="false">C13/36</f>
        <v>4.83333333333333</v>
      </c>
      <c r="E13" s="28" t="s">
        <v>14</v>
      </c>
      <c r="F13" s="28" t="n">
        <v>34</v>
      </c>
      <c r="G13" s="28" t="n">
        <v>3</v>
      </c>
    </row>
    <row r="14" customFormat="false" ht="15" hidden="false" customHeight="false" outlineLevel="0" collapsed="false">
      <c r="A14" s="27" t="s">
        <v>7</v>
      </c>
      <c r="B14" s="27" t="s">
        <v>27</v>
      </c>
      <c r="C14" s="28" t="n">
        <v>202</v>
      </c>
      <c r="D14" s="29" t="n">
        <f aca="false">C14/36</f>
        <v>5.61111111111111</v>
      </c>
      <c r="E14" s="28"/>
      <c r="F14" s="28" t="n">
        <v>33</v>
      </c>
      <c r="G14" s="28" t="n">
        <v>9</v>
      </c>
    </row>
    <row r="15" customFormat="false" ht="15" hidden="false" customHeight="false" outlineLevel="0" collapsed="false">
      <c r="A15" s="27" t="s">
        <v>7</v>
      </c>
      <c r="B15" s="27" t="s">
        <v>25</v>
      </c>
      <c r="C15" s="28" t="n">
        <v>173</v>
      </c>
      <c r="D15" s="29" t="n">
        <f aca="false">C15/36</f>
        <v>4.80555555555556</v>
      </c>
      <c r="E15" s="27"/>
      <c r="F15" s="28" t="n">
        <v>33</v>
      </c>
      <c r="G15" s="28" t="n">
        <v>3</v>
      </c>
    </row>
    <row r="16" customFormat="false" ht="15" hidden="false" customHeight="false" outlineLevel="0" collapsed="false">
      <c r="A16" s="31" t="s">
        <v>7</v>
      </c>
      <c r="B16" s="31" t="s">
        <v>122</v>
      </c>
      <c r="C16" s="28" t="n">
        <v>165</v>
      </c>
      <c r="D16" s="29" t="n">
        <f aca="false">C16/36</f>
        <v>4.58333333333333</v>
      </c>
      <c r="E16" s="28" t="s">
        <v>14</v>
      </c>
      <c r="F16" s="28" t="n">
        <v>33</v>
      </c>
      <c r="G16" s="28" t="n">
        <v>5</v>
      </c>
    </row>
    <row r="17" customFormat="false" ht="15" hidden="false" customHeight="false" outlineLevel="0" collapsed="false">
      <c r="A17" s="27" t="s">
        <v>7</v>
      </c>
      <c r="B17" s="27" t="s">
        <v>38</v>
      </c>
      <c r="C17" s="28" t="n">
        <v>182</v>
      </c>
      <c r="D17" s="29" t="n">
        <f aca="false">C17/36</f>
        <v>5.05555555555556</v>
      </c>
      <c r="E17" s="27"/>
      <c r="F17" s="28" t="n">
        <v>32</v>
      </c>
      <c r="G17" s="28" t="n">
        <v>5</v>
      </c>
    </row>
    <row r="18" customFormat="false" ht="15" hidden="false" customHeight="false" outlineLevel="0" collapsed="false">
      <c r="A18" s="27" t="s">
        <v>7</v>
      </c>
      <c r="B18" s="27" t="s">
        <v>24</v>
      </c>
      <c r="C18" s="28" t="n">
        <v>159</v>
      </c>
      <c r="D18" s="29" t="n">
        <f aca="false">C18/36</f>
        <v>4.41666666666667</v>
      </c>
      <c r="E18" s="28"/>
      <c r="F18" s="28" t="n">
        <v>32</v>
      </c>
      <c r="G18" s="28" t="n">
        <v>3</v>
      </c>
    </row>
    <row r="19" customFormat="false" ht="15" hidden="false" customHeight="false" outlineLevel="0" collapsed="false">
      <c r="A19" s="27" t="s">
        <v>7</v>
      </c>
      <c r="B19" s="27" t="s">
        <v>45</v>
      </c>
      <c r="C19" s="28" t="n">
        <v>173</v>
      </c>
      <c r="D19" s="29" t="n">
        <f aca="false">C19/36</f>
        <v>4.80555555555556</v>
      </c>
      <c r="E19" s="28"/>
      <c r="F19" s="28" t="n">
        <v>31</v>
      </c>
      <c r="G19" s="28" t="n">
        <v>5</v>
      </c>
    </row>
    <row r="20" customFormat="false" ht="15" hidden="false" customHeight="false" outlineLevel="0" collapsed="false">
      <c r="A20" s="27" t="s">
        <v>7</v>
      </c>
      <c r="B20" s="27" t="s">
        <v>99</v>
      </c>
      <c r="C20" s="28" t="n">
        <v>127</v>
      </c>
      <c r="D20" s="29" t="n">
        <f aca="false">C20/36</f>
        <v>3.52777777777778</v>
      </c>
      <c r="E20" s="28"/>
      <c r="F20" s="28" t="n">
        <v>29</v>
      </c>
      <c r="G20" s="28" t="n">
        <v>2</v>
      </c>
    </row>
    <row r="21" customFormat="false" ht="15" hidden="false" customHeight="false" outlineLevel="0" collapsed="false">
      <c r="A21" s="31" t="s">
        <v>7</v>
      </c>
      <c r="B21" s="31" t="s">
        <v>123</v>
      </c>
      <c r="C21" s="28" t="n">
        <v>113</v>
      </c>
      <c r="D21" s="29" t="n">
        <f aca="false">C21/36</f>
        <v>3.13888888888889</v>
      </c>
      <c r="E21" s="28" t="s">
        <v>14</v>
      </c>
      <c r="F21" s="28" t="n">
        <v>27</v>
      </c>
      <c r="G21" s="28" t="n">
        <v>1</v>
      </c>
    </row>
    <row r="22" customFormat="false" ht="15" hidden="false" customHeight="false" outlineLevel="0" collapsed="false">
      <c r="A22" s="31" t="s">
        <v>7</v>
      </c>
      <c r="B22" s="31" t="s">
        <v>124</v>
      </c>
      <c r="C22" s="28" t="n">
        <v>112</v>
      </c>
      <c r="D22" s="29" t="n">
        <f aca="false">C22/36</f>
        <v>3.11111111111111</v>
      </c>
      <c r="E22" s="28" t="s">
        <v>14</v>
      </c>
      <c r="F22" s="28" t="n">
        <v>24</v>
      </c>
      <c r="G22" s="28" t="n">
        <v>3</v>
      </c>
    </row>
    <row r="23" customFormat="false" ht="15" hidden="false" customHeight="false" outlineLevel="0" collapsed="false">
      <c r="A23" s="27" t="s">
        <v>11</v>
      </c>
      <c r="B23" s="27" t="s">
        <v>63</v>
      </c>
      <c r="C23" s="28" t="n">
        <v>264</v>
      </c>
      <c r="D23" s="29" t="n">
        <f aca="false">C23/36</f>
        <v>7.33333333333333</v>
      </c>
      <c r="E23" s="28" t="s">
        <v>53</v>
      </c>
      <c r="F23" s="28" t="n">
        <v>36</v>
      </c>
      <c r="G23" s="28" t="n">
        <v>12</v>
      </c>
      <c r="H23" s="8" t="s">
        <v>118</v>
      </c>
    </row>
    <row r="24" customFormat="false" ht="15" hidden="false" customHeight="false" outlineLevel="0" collapsed="false">
      <c r="A24" s="27" t="s">
        <v>11</v>
      </c>
      <c r="B24" s="27" t="s">
        <v>125</v>
      </c>
      <c r="C24" s="28" t="n">
        <v>159</v>
      </c>
      <c r="D24" s="29" t="n">
        <f aca="false">C24/36</f>
        <v>4.41666666666667</v>
      </c>
      <c r="E24" s="28"/>
      <c r="F24" s="28" t="n">
        <v>31</v>
      </c>
      <c r="G24" s="28" t="n">
        <v>4</v>
      </c>
      <c r="H24" s="8" t="s">
        <v>119</v>
      </c>
    </row>
    <row r="25" customFormat="false" ht="15" hidden="false" customHeight="false" outlineLevel="0" collapsed="false">
      <c r="A25" s="27" t="s">
        <v>11</v>
      </c>
      <c r="B25" s="27" t="s">
        <v>80</v>
      </c>
      <c r="C25" s="28" t="n">
        <v>155</v>
      </c>
      <c r="D25" s="29" t="n">
        <f aca="false">C25/36</f>
        <v>4.30555555555556</v>
      </c>
      <c r="E25" s="28"/>
      <c r="F25" s="28" t="n">
        <v>31</v>
      </c>
      <c r="G25" s="28" t="n">
        <v>5</v>
      </c>
      <c r="H25" s="8" t="s">
        <v>120</v>
      </c>
    </row>
    <row r="26" customFormat="false" ht="15" hidden="false" customHeight="false" outlineLevel="0" collapsed="false">
      <c r="A26" s="30" t="s">
        <v>11</v>
      </c>
      <c r="B26" s="27" t="s">
        <v>104</v>
      </c>
      <c r="C26" s="28" t="n">
        <v>139</v>
      </c>
      <c r="D26" s="29" t="n">
        <f aca="false">C26/36</f>
        <v>3.86111111111111</v>
      </c>
      <c r="E26" s="28" t="s">
        <v>9</v>
      </c>
      <c r="F26" s="28" t="n">
        <v>29</v>
      </c>
      <c r="G26" s="28" t="n">
        <v>1</v>
      </c>
    </row>
    <row r="27" customFormat="false" ht="15" hidden="false" customHeight="false" outlineLevel="0" collapsed="false">
      <c r="A27" s="27" t="s">
        <v>11</v>
      </c>
      <c r="B27" s="27" t="s">
        <v>55</v>
      </c>
      <c r="C27" s="28" t="n">
        <v>119</v>
      </c>
      <c r="D27" s="29" t="n">
        <f aca="false">C27/36</f>
        <v>3.30555555555556</v>
      </c>
      <c r="E27" s="28"/>
      <c r="F27" s="28" t="n">
        <v>29</v>
      </c>
      <c r="G27" s="28" t="n">
        <v>1</v>
      </c>
    </row>
    <row r="28" customFormat="false" ht="15" hidden="false" customHeight="false" outlineLevel="0" collapsed="false">
      <c r="A28" s="27" t="s">
        <v>11</v>
      </c>
      <c r="B28" s="27" t="s">
        <v>21</v>
      </c>
      <c r="C28" s="28" t="n">
        <v>70</v>
      </c>
      <c r="D28" s="29" t="n">
        <f aca="false">C28/36</f>
        <v>1.94444444444444</v>
      </c>
      <c r="E28" s="28"/>
      <c r="F28" s="28" t="n">
        <v>20</v>
      </c>
      <c r="G28" s="28" t="n">
        <v>1</v>
      </c>
    </row>
    <row r="29" customFormat="false" ht="15" hidden="false" customHeight="false" outlineLevel="0" collapsed="false">
      <c r="A29" s="27" t="s">
        <v>11</v>
      </c>
      <c r="B29" s="30" t="s">
        <v>102</v>
      </c>
      <c r="C29" s="28" t="n">
        <v>77</v>
      </c>
      <c r="D29" s="29" t="n">
        <f aca="false">C29/36</f>
        <v>2.13888888888889</v>
      </c>
      <c r="E29" s="27"/>
      <c r="F29" s="28" t="n">
        <v>19</v>
      </c>
      <c r="G29" s="28" t="n">
        <v>1</v>
      </c>
    </row>
    <row r="30" customFormat="false" ht="15" hidden="false" customHeight="false" outlineLevel="0" collapsed="false">
      <c r="A30" s="31" t="s">
        <v>11</v>
      </c>
      <c r="B30" s="31" t="s">
        <v>126</v>
      </c>
      <c r="C30" s="28" t="n">
        <v>57</v>
      </c>
      <c r="D30" s="29" t="n">
        <f aca="false">C30/36</f>
        <v>1.58333333333333</v>
      </c>
      <c r="E30" s="28" t="s">
        <v>29</v>
      </c>
      <c r="F30" s="28" t="n">
        <v>13</v>
      </c>
      <c r="G30" s="28" t="n">
        <v>1</v>
      </c>
    </row>
  </sheetData>
  <printOptions headings="false" gridLines="true" gridLinesSet="true" horizontalCentered="false" verticalCentered="false"/>
  <pageMargins left="0.440277777777778" right="0.240277777777778" top="0.829861111111111" bottom="0.270138888888889" header="0.379861111111111" footer="0.179861111111111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Uitslagen Tasselshoot&amp;R&amp;14NVvTH</oddHeader>
    <oddFooter>&amp;Cpagina &amp;P van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08:35:51Z</dcterms:created>
  <dc:creator>Maarten Porsch</dc:creator>
  <dc:description/>
  <dc:language>en-US</dc:language>
  <cp:lastModifiedBy>Maarten Porsch</cp:lastModifiedBy>
  <cp:lastPrinted>2014-03-05T12:45:35Z</cp:lastPrinted>
  <dcterms:modified xsi:type="dcterms:W3CDTF">2014-03-05T12:50:49Z</dcterms:modified>
  <cp:revision>0</cp:revision>
  <dc:subject/>
  <dc:title/>
</cp:coreProperties>
</file>